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SUPPLEMENTAL WATER RANKING" sheetId="1" state="visible" r:id="rId2"/>
    <sheet name="SWAEC RANKING MATRIX" sheetId="2" state="visible" r:id="rId3"/>
    <sheet name="COST SUMMARY" sheetId="3" state="visible" r:id="rId4"/>
    <sheet name="SCORING RUBRIC" sheetId="4" state="visible" r:id="rId5"/>
  </sheets>
  <definedNames>
    <definedName function="false" hidden="false" localSheetId="3" name="_xlnm.Print_Area" vbProcedure="false">'SCORING RUBRIC'!$A$1:$E$21</definedName>
    <definedName function="false" hidden="false" localSheetId="3" name="_xlnm.Print_Titles" vbProcedure="false">'SCORING RUBRIC'!$1:$3</definedName>
    <definedName function="false" hidden="false" localSheetId="0" name="_xlnm.Print_Area" vbProcedure="false">'SUPPLEMENTAL WATER RANKING'!$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55">
  <si>
    <t xml:space="preserve">SUPPLEMENTAL WATER
   RANKING SUMMARY</t>
  </si>
  <si>
    <t xml:space="preserve">TRANSFER WEIGHTED
SCORES FROM
RANKING MATRIX</t>
  </si>
  <si>
    <t xml:space="preserve">ALTERNATIVES</t>
  </si>
  <si>
    <t xml:space="preserve">RANK</t>
  </si>
  <si>
    <t xml:space="preserve">SUPPLY</t>
  </si>
  <si>
    <t xml:space="preserve">COST</t>
  </si>
  <si>
    <t xml:space="preserve">FEASIBILITY</t>
  </si>
  <si>
    <t xml:space="preserve">FEASI-
BILITY</t>
  </si>
  <si>
    <t xml:space="preserve">LEGEND</t>
  </si>
  <si>
    <t xml:space="preserve">TOP
QUARTILE</t>
  </si>
  <si>
    <t xml:space="preserve">3RD
QUARTILE</t>
  </si>
  <si>
    <t xml:space="preserve">2ND
QUARTILE</t>
  </si>
  <si>
    <t xml:space="preserve">BOTTOM
QUARTILE</t>
  </si>
  <si>
    <t xml:space="preserve"> GREEN</t>
  </si>
  <si>
    <t xml:space="preserve"> SAGE</t>
  </si>
  <si>
    <t xml:space="preserve"> YELLOW</t>
  </si>
  <si>
    <t xml:space="preserve">RED</t>
  </si>
  <si>
    <r>
      <rPr>
        <b val="true"/>
        <sz val="16"/>
        <color rgb="FFFF0000"/>
        <rFont val="Arial"/>
        <family val="2"/>
      </rPr>
      <t xml:space="preserve">FINAL DRAFT</t>
    </r>
    <r>
      <rPr>
        <b val="true"/>
        <sz val="16"/>
        <color rgb="FFFFFFFF"/>
        <rFont val="Arial"/>
        <family val="2"/>
      </rPr>
      <t xml:space="preserve"> - SUPPLEMENTAL WATER ALTERNATIVES EVALUATION COMMITTEE RANKING MATRIX</t>
    </r>
    <r>
      <rPr>
        <b val="true"/>
        <sz val="16"/>
        <color rgb="FFFF0000"/>
        <rFont val="Arial"/>
        <family val="2"/>
      </rPr>
      <t xml:space="preserve"> - FINAL DRAFT </t>
    </r>
  </si>
  <si>
    <t xml:space="preserve">SHOW RANKINGS</t>
  </si>
  <si>
    <t xml:space="preserve">MAJOR ALTERNATIVE CATEGORIES</t>
  </si>
  <si>
    <t xml:space="preserve">SUPPLY CRITERIA
AND WEIGHTING</t>
  </si>
  <si>
    <t xml:space="preserve">COST CRITERIA
AND WEIGHTING</t>
  </si>
  <si>
    <t xml:space="preserve">FEASIBILITY CRITERIA
AND WEIGHTING</t>
  </si>
  <si>
    <t xml:space="preserve">RAW SCORE</t>
  </si>
  <si>
    <t xml:space="preserve">SUPPLY POTENTIAL</t>
  </si>
  <si>
    <t xml:space="preserve">CRITICAL MILESTONES FOR DELIVERY</t>
  </si>
  <si>
    <t xml:space="preserve">COURT ORDER
(Part 1)</t>
  </si>
  <si>
    <t xml:space="preserve">RELI-ABILITY</t>
  </si>
  <si>
    <t xml:space="preserve">WEIGHTED AVERAGE SUPPLY SCORE</t>
  </si>
  <si>
    <t xml:space="preserve">CAPITAL </t>
  </si>
  <si>
    <t xml:space="preserve">O&amp;M</t>
  </si>
  <si>
    <t xml:space="preserve">WEIGHTED AVERAGE COST SCORE</t>
  </si>
  <si>
    <t xml:space="preserve">COURT ORDER
(Part 2) METHOD</t>
  </si>
  <si>
    <t xml:space="preserve">PHASING</t>
  </si>
  <si>
    <t xml:space="preserve">QUALITY</t>
  </si>
  <si>
    <t xml:space="preserve">FEAS-IBILITY</t>
  </si>
  <si>
    <t xml:space="preserve">SUSTAIN-ABILITY</t>
  </si>
  <si>
    <t xml:space="preserve">PUBLIC SUPPORT</t>
  </si>
  <si>
    <t xml:space="preserve">WEIGHTED AVG FEAS-IBILITY SCORE</t>
  </si>
  <si>
    <t xml:space="preserve">WEIGHTED FINAL SCORE</t>
  </si>
  <si>
    <t xml:space="preserve">1,000 AFY</t>
  </si>
  <si>
    <t xml:space="preserve">3,000 AFY</t>
  </si>
  <si>
    <t xml:space="preserve">6,200 AFY</t>
  </si>
  <si>
    <t xml:space="preserve">1,000 BY 2015</t>
  </si>
  <si>
    <t xml:space="preserve">3,000 BY 2020</t>
  </si>
  <si>
    <t xml:space="preserve">6,200 BY 2030</t>
  </si>
  <si>
    <t xml:space="preserve">QUANTITY</t>
  </si>
  <si>
    <t xml:space="preserve">SOURCE</t>
  </si>
  <si>
    <t xml:space="preserve">SCORES ENTERED ON
COST SUMMARY PG</t>
  </si>
  <si>
    <t xml:space="preserve">RAW</t>
  </si>
  <si>
    <t xml:space="preserve">FINISHED</t>
  </si>
  <si>
    <t xml:space="preserve">SW</t>
  </si>
  <si>
    <t xml:space="preserve">State Water 
Project</t>
  </si>
  <si>
    <t xml:space="preserve">A</t>
  </si>
  <si>
    <t xml:space="preserve">01A-SW</t>
  </si>
  <si>
    <t xml:space="preserve">Acquire Unused Table A Amount from SLOCFCWCD</t>
  </si>
  <si>
    <t xml:space="preserve">B</t>
  </si>
  <si>
    <t xml:space="preserve">01B-SW</t>
  </si>
  <si>
    <t xml:space="preserve">Acquire Excess Table A Allocation identified by CCWA-SLOCFCWCD &amp; Buy-into CCWA Pipeline</t>
  </si>
  <si>
    <t xml:space="preserve">C</t>
  </si>
  <si>
    <t xml:space="preserve">02-SW</t>
  </si>
  <si>
    <t xml:space="preserve">Purchase Unused Table A Allocation from SWP Participants &amp; Buy-into CCWA Pipeline</t>
  </si>
  <si>
    <t xml:space="preserve">Demand Management / Conservation</t>
  </si>
  <si>
    <t xml:space="preserve">D</t>
  </si>
  <si>
    <t xml:space="preserve">04-C</t>
  </si>
  <si>
    <t xml:space="preserve">Conservation Programs (Current and Future)</t>
  </si>
  <si>
    <t xml:space="preserve">AIR</t>
  </si>
  <si>
    <t xml:space="preserve">Agricultural and Industrial Reuse</t>
  </si>
  <si>
    <t xml:space="preserve">E</t>
  </si>
  <si>
    <t xml:space="preserve">06-AIR</t>
  </si>
  <si>
    <t xml:space="preserve">Agricultural Water Reuse</t>
  </si>
  <si>
    <t xml:space="preserve">F</t>
  </si>
  <si>
    <t xml:space="preserve">07-AIR</t>
  </si>
  <si>
    <t xml:space="preserve">Phillips 66 Refinery Process Water Reuse</t>
  </si>
  <si>
    <t xml:space="preserve">G</t>
  </si>
  <si>
    <t xml:space="preserve">09-AIR</t>
  </si>
  <si>
    <t xml:space="preserve">PXP Arroyo Grande Production Wastewater Reuse</t>
  </si>
  <si>
    <t xml:space="preserve">RWI</t>
  </si>
  <si>
    <t xml:space="preserve">Regional Waterline Intertie Projects</t>
  </si>
  <si>
    <t xml:space="preserve">H</t>
  </si>
  <si>
    <t xml:space="preserve">10A-RWI</t>
  </si>
  <si>
    <t xml:space="preserve">Santa Maria Intertie - Phase 1</t>
  </si>
  <si>
    <t xml:space="preserve">I</t>
  </si>
  <si>
    <t xml:space="preserve">10B-RWI</t>
  </si>
  <si>
    <t xml:space="preserve">Santa Maria Intertie - Full</t>
  </si>
  <si>
    <t xml:space="preserve">J</t>
  </si>
  <si>
    <t xml:space="preserve">10C-RWI</t>
  </si>
  <si>
    <t xml:space="preserve">Oceano Intertie</t>
  </si>
  <si>
    <t xml:space="preserve">K</t>
  </si>
  <si>
    <t xml:space="preserve">10D-RWI</t>
  </si>
  <si>
    <t xml:space="preserve"> Nacimiento Water Project Intertie</t>
  </si>
  <si>
    <t xml:space="preserve">RWW</t>
  </si>
  <si>
    <t xml:space="preserve">Recycled Waste Water 
Supplies</t>
  </si>
  <si>
    <t xml:space="preserve">L</t>
  </si>
  <si>
    <t xml:space="preserve">11-RWW</t>
  </si>
  <si>
    <t xml:space="preserve">Acquire Waste Water Supply from South SLO County Sanitary District</t>
  </si>
  <si>
    <t xml:space="preserve">M</t>
  </si>
  <si>
    <t xml:space="preserve">12-RWW</t>
  </si>
  <si>
    <t xml:space="preserve">Acquire Waste Water Supply from Pismo Beach</t>
  </si>
  <si>
    <t xml:space="preserve">LG</t>
  </si>
  <si>
    <t xml:space="preserve">Local 
Groundwater</t>
  </si>
  <si>
    <t xml:space="preserve">N</t>
  </si>
  <si>
    <t xml:space="preserve">13-LG</t>
  </si>
  <si>
    <t xml:space="preserve">Local Shallow Aquifer (Basin-wide Aquifer Study and Modeling in SLO and SB Counties Required)</t>
  </si>
  <si>
    <t xml:space="preserve">O</t>
  </si>
  <si>
    <t xml:space="preserve">14-LG</t>
  </si>
  <si>
    <t xml:space="preserve">Dana Wells</t>
  </si>
  <si>
    <t xml:space="preserve">SFW</t>
  </si>
  <si>
    <t xml:space="preserve">Surface 
Water</t>
  </si>
  <si>
    <t xml:space="preserve">P</t>
  </si>
  <si>
    <t xml:space="preserve">16-SFW</t>
  </si>
  <si>
    <t xml:space="preserve">Oso Flaco Lake</t>
  </si>
  <si>
    <t xml:space="preserve">SEA</t>
  </si>
  <si>
    <t xml:space="preserve">Seawater / Brackish / Other Desalination</t>
  </si>
  <si>
    <t xml:space="preserve">Q</t>
  </si>
  <si>
    <t xml:space="preserve">19A-SEA</t>
  </si>
  <si>
    <t xml:space="preserve">Seawater Desalination - P66 Outfall</t>
  </si>
  <si>
    <t xml:space="preserve">R</t>
  </si>
  <si>
    <t xml:space="preserve">19B-SEA</t>
  </si>
  <si>
    <t xml:space="preserve">Seawater Desalination - New Outfall</t>
  </si>
  <si>
    <t xml:space="preserve">S</t>
  </si>
  <si>
    <t xml:space="preserve">19C-SEA</t>
  </si>
  <si>
    <t xml:space="preserve">Brackish Water Desalination</t>
  </si>
  <si>
    <t xml:space="preserve">T</t>
  </si>
  <si>
    <t xml:space="preserve">20A-SEA</t>
  </si>
  <si>
    <t xml:space="preserve">Solar Distillation - Inland 
(Pilot Project Required for Proof of Concept)</t>
  </si>
  <si>
    <t xml:space="preserve">U</t>
  </si>
  <si>
    <t xml:space="preserve">20B-SEA</t>
  </si>
  <si>
    <t xml:space="preserve">Solar Distillation - Coastal 
(Pilot Project Required for Proof of Concept)</t>
  </si>
  <si>
    <t xml:space="preserve">REMOVED FROM CONSIDERATION</t>
  </si>
  <si>
    <t xml:space="preserve">SUPPLY STATISTICS</t>
  </si>
  <si>
    <t xml:space="preserve">COST STATISTICS</t>
  </si>
  <si>
    <t xml:space="preserve">FEASIBILITY STATISTICS</t>
  </si>
  <si>
    <t xml:space="preserve">03-SW</t>
  </si>
  <si>
    <t xml:space="preserve">Reactivate Desal Plant in SB / Exchange for SWP Supplies -NOT FEASIBLE PER CITY OF S.B.</t>
  </si>
  <si>
    <t xml:space="preserve">HIGHEST SCORE</t>
  </si>
  <si>
    <t xml:space="preserve">05-C</t>
  </si>
  <si>
    <t xml:space="preserve">Graywater Programs - ALTERNATIVE ADDRESSED IN 04-C AS AN ELEMENT OF CONSERVATION</t>
  </si>
  <si>
    <t xml:space="preserve">LOWEST SCORE</t>
  </si>
  <si>
    <t xml:space="preserve">08-AIR</t>
  </si>
  <si>
    <t xml:space="preserve">Phillips 66 Refinery Thermal Waste Recapture - NOT FEASIBLE PER P66 </t>
  </si>
  <si>
    <t xml:space="preserve">AVERAGE SCORE</t>
  </si>
  <si>
    <t xml:space="preserve">15-LG</t>
  </si>
  <si>
    <t xml:space="preserve">Riverside Wells  - NOT FEASIBLE PER LEGAL OPINION</t>
  </si>
  <si>
    <t xml:space="preserve">MEDIAN SCORE</t>
  </si>
  <si>
    <t xml:space="preserve">17-SFW</t>
  </si>
  <si>
    <t xml:space="preserve">Santa Maria River  - NOT FEASIBLE PER LEGAL OPINION</t>
  </si>
  <si>
    <t xml:space="preserve">TOP QUARTILE  &gt;=</t>
  </si>
  <si>
    <t xml:space="preserve">18-SFW</t>
  </si>
  <si>
    <t xml:space="preserve">Lopez Reservoir  
ALTERNATIVE ADDRESSED IN RWW</t>
  </si>
  <si>
    <t xml:space="preserve">3RD QUARTILE  &gt;=</t>
  </si>
  <si>
    <t xml:space="preserve">21-SEA</t>
  </si>
  <si>
    <t xml:space="preserve">Enhanced Reverse Osmosis (VSEP) Orcutt Oil Fields - NOT APPROPRIATE FOR POTABLE USE</t>
  </si>
  <si>
    <t xml:space="preserve">2ND QUARTILE  &gt;=</t>
  </si>
  <si>
    <t xml:space="preserve">22-SEA</t>
  </si>
  <si>
    <t xml:space="preserve">Liquid-Liquid Extraction of Brine 
EVOLVING TECHNOLOGY NOT IN USE</t>
  </si>
  <si>
    <t xml:space="preserve">BOTTOM QUARTILE &gt;=</t>
  </si>
  <si>
    <r>
      <rPr>
        <b val="true"/>
        <sz val="16"/>
        <color rgb="FFFF0000"/>
        <rFont val="Arial"/>
        <family val="2"/>
      </rPr>
      <t xml:space="preserve">FINAL DRAFT - </t>
    </r>
    <r>
      <rPr>
        <b val="true"/>
        <sz val="16"/>
        <color rgb="FFFFFFFF"/>
        <rFont val="Arial"/>
        <family val="2"/>
      </rPr>
      <t xml:space="preserve">COST SUMMARY FOR SWAEC RANKING MATRIX</t>
    </r>
  </si>
  <si>
    <t xml:space="preserve">ALTERNATIVES
DESIGN FLOW: 3,000 AFY OR MORE</t>
  </si>
  <si>
    <t xml:space="preserve">COMMENTS</t>
  </si>
  <si>
    <t xml:space="preserve">CAPITAL COST
(MILLIONS)</t>
  </si>
  <si>
    <t xml:space="preserve">O&amp;M COST
($/AF)</t>
  </si>
  <si>
    <t xml:space="preserve">DESIGN FLOW
(AFY)</t>
  </si>
  <si>
    <t xml:space="preserve">SUPPLY POTENTIAL
(AFY)</t>
  </si>
  <si>
    <t xml:space="preserve">CAPITAL COST
PER ACRE-FOOT
PER YEAR
(1,000s $/AFY)</t>
  </si>
  <si>
    <t xml:space="preserve">UNIT 
CAPITAL COST SCORE BY RANK
(1-10)</t>
  </si>
  <si>
    <t xml:space="preserve">UNIT
CAPITAL COST
SCORE BY RANK
(ROUNDED)</t>
  </si>
  <si>
    <t xml:space="preserve">O&amp;M COST
PER ACRE-FOOT
PER YEAR
(100s $/AFY)</t>
  </si>
  <si>
    <t xml:space="preserve">UNIT
O&amp;M COST
SCORE BY RANK
(1-10)</t>
  </si>
  <si>
    <t xml:space="preserve">UNIT
O&amp;M COST
SCORE by rank
(ROUNDED)</t>
  </si>
  <si>
    <t xml:space="preserve">Capital cost is from 2012 Assessment Engineer's Report and includes contingencies.  O&amp;M cost based on Fee Schedule for FY 2014 +$94/AF District O&amp;M costs.</t>
  </si>
  <si>
    <t xml:space="preserve">Capital cost does not include permitting or cost escalation due to 10+ years of permitting anticipated</t>
  </si>
  <si>
    <t xml:space="preserve">Capital cost does not include cost escalation due to 10+ years of permitting anticipated</t>
  </si>
  <si>
    <t xml:space="preserve">ALTERNATIVES
DESIGN FLOW: LESS THAN 3,000 AFY</t>
  </si>
  <si>
    <t xml:space="preserve">UNIT
CAPITAL COST
(1,000s $/AFY)</t>
  </si>
  <si>
    <t xml:space="preserve">O&amp;M COST
(100s $/AFY)</t>
  </si>
  <si>
    <t xml:space="preserve">O&amp;M COST
SCORE BY RANK
(1-10)</t>
  </si>
  <si>
    <t xml:space="preserve">O&amp;M COST
SCORE (ROUNDED)</t>
  </si>
  <si>
    <t xml:space="preserve">Score of 1 to be assigned to both categories.  Insufficient information available about tailwater sources and recover and recycling opportunities</t>
  </si>
  <si>
    <t xml:space="preserve">Based on Fee Schedule for FY 2014 + $180/AF for District O&amp;M costs assuming 1000 AF delivery.  City of Santa Maria is evaluating whether Phase I project could deliver 1000 AFY.  Escalation will occur per contract but may be similar to cost escalation for power, chemicals, O&amp;M, etc., in other alternatives.</t>
  </si>
  <si>
    <t xml:space="preserve">Based on $1500 Minimum Cost (T. Geaslen, SWAEC Mtg 11/25/13)+ Assumed 10% Markup</t>
  </si>
  <si>
    <t xml:space="preserve">Capital cost includes treatment only for 2250 AFY delivery- need to add conveyance and/or storage costs</t>
  </si>
  <si>
    <t xml:space="preserve">Capital cost includes treatment only for 1450 AFY delivery - need to add conveyance and/or storage costs.</t>
  </si>
  <si>
    <t xml:space="preserve">Insufficient information available.  Requires basin-wide aquifer study and modeling</t>
  </si>
  <si>
    <t xml:space="preserve">Score of 1 to be assigned to both categories</t>
  </si>
  <si>
    <r>
      <rPr>
        <b val="true"/>
        <sz val="16"/>
        <color rgb="FFFF0000"/>
        <rFont val="Calibri"/>
        <family val="2"/>
      </rPr>
      <t xml:space="preserve">FINAL DRAFT - </t>
    </r>
    <r>
      <rPr>
        <b val="true"/>
        <sz val="16"/>
        <color rgb="FFFFFFFF"/>
        <rFont val="Calibri"/>
        <family val="2"/>
      </rPr>
      <t xml:space="preserve">SWAEC SCORING RUBRIC</t>
    </r>
  </si>
  <si>
    <t xml:space="preserve">SCORING CATEGORIES</t>
  </si>
  <si>
    <t xml:space="preserve">POINT ASSIGNMENT</t>
  </si>
  <si>
    <t xml:space="preserve">1-3</t>
  </si>
  <si>
    <t xml:space="preserve">4-7</t>
  </si>
  <si>
    <t xml:space="preserve">8-10</t>
  </si>
  <si>
    <t xml:space="preserve">Supply Potential: 1000 AFY</t>
  </si>
  <si>
    <t xml:space="preserve">Alternative can deliver up to 350 AFY.</t>
  </si>
  <si>
    <t xml:space="preserve">Alternative can deliver 350 to 750 AFY.</t>
  </si>
  <si>
    <t xml:space="preserve">Alternative can deliver 750 to 1000 AFY.</t>
  </si>
  <si>
    <t xml:space="preserve">Supply Potential:  3000 AFY</t>
  </si>
  <si>
    <t xml:space="preserve">Alternative can deliver up to 1050 AFY.</t>
  </si>
  <si>
    <t xml:space="preserve">Alternative can deliver 1050 to 2250 AFY.</t>
  </si>
  <si>
    <t xml:space="preserve">Alternative can deliver 2250 to 3000 AFY.</t>
  </si>
  <si>
    <t xml:space="preserve">Supply Potential:  6200 AFY</t>
  </si>
  <si>
    <t xml:space="preserve">Alternative can deliver up to 2170 AFY.</t>
  </si>
  <si>
    <t xml:space="preserve">Alternative can deliver 2170 to 4650 AFY.</t>
  </si>
  <si>
    <t xml:space="preserve">Alternative can deliver 4650 to 6200 AFY.</t>
  </si>
  <si>
    <t xml:space="preserve">Cost Considerations: Capital</t>
  </si>
  <si>
    <t xml:space="preserve">Capital Cost Scoring Protocol: 
1.  Approximate total capital cost to deliver the alternative's max design flow up to 3,000 AFY. 
2.  Approximate unit capital cost ($/AFY) by dividing capital cost by the max annual design flow.  
3.  Rank all alternatives by the unit capital cost.  
4.  Assign an integer point score (1-10) to each alternative based on its rank. 
5.  Assign 1 point when capital costs can not be approximated. </t>
  </si>
  <si>
    <t xml:space="preserve">Cost Considerations: Operation &amp; Maintenance </t>
  </si>
  <si>
    <t xml:space="preserve">O&amp;M Cost Scoring Protocol: 
1.  Approximate unit O&amp;M cost ($/AFY) to deliver alternative's max design flow up to 3,000 AFY.   
2.  Rank all alternatives by the unit O&amp;M cost.  
3.  Assign an integer point score (1-10) to each alternative based on its rank.  
4.  Assign 1 point to when O&amp;M costs can not be approximated. </t>
  </si>
  <si>
    <t xml:space="preserve">Court Compliance: Method</t>
  </si>
  <si>
    <t xml:space="preserve">1 Point - Does not import water via connection to the City of Santa Maria.</t>
  </si>
  <si>
    <t xml:space="preserve">5 Points - Consistent with intent and likely to receive support from stipulating parties.</t>
  </si>
  <si>
    <t xml:space="preserve">10 Points - Imports water via connection to the City of Santa Maria.</t>
  </si>
  <si>
    <t xml:space="preserve">Court Compliance: Source</t>
  </si>
  <si>
    <t xml:space="preserve">1 Point - Does not import water to the Mesa.</t>
  </si>
  <si>
    <t xml:space="preserve">--</t>
  </si>
  <si>
    <t xml:space="preserve">10 Points - Imports water to the Mesa.</t>
  </si>
  <si>
    <t xml:space="preserve">Court Compliance: Quantity</t>
  </si>
  <si>
    <t xml:space="preserve">1 Point - Does not deliver 2500 AFY.</t>
  </si>
  <si>
    <t xml:space="preserve">10 Points - Delivers 2500 AFY.</t>
  </si>
  <si>
    <t xml:space="preserve">Critical Milestones for Delivery:  1000 AFY by 2015</t>
  </si>
  <si>
    <t xml:space="preserve">1 Point - Cannot deliver 1000 AFY by Jun 2015.</t>
  </si>
  <si>
    <t xml:space="preserve">10 Points - Can deliver 1000 AFY by Jun 2015.</t>
  </si>
  <si>
    <t xml:space="preserve">Critical Milestones for Delivery:  3000 AFY by 2020</t>
  </si>
  <si>
    <t xml:space="preserve">1 Point - Cannot deliver 3000 AFY by 2020.</t>
  </si>
  <si>
    <t xml:space="preserve">10 Points - Can deliver 3000 AFY by 2020.</t>
  </si>
  <si>
    <t xml:space="preserve">Critical Milestones for Delivery:  6200 AFY by 2030</t>
  </si>
  <si>
    <t xml:space="preserve">1 Point - Cannot ultimately deliver 6200 AFY by 2030.</t>
  </si>
  <si>
    <t xml:space="preserve">10 Points - Can ultimately deliver 6200 AFY in future by 2030.</t>
  </si>
  <si>
    <t xml:space="preserve">Reliability</t>
  </si>
  <si>
    <t xml:space="preserve">Considered not reliable (&lt;80%) on a long-term basis based on historic performance or availability of "design flow".  Projects may not be able to produce at least 80% of "design flow" or may not be able to do so reliably.</t>
  </si>
  <si>
    <t xml:space="preserve">Considered moderately reliable (80%+) on a long-term basis based on historic performance or availability of "design flow" (ex. only 80% of "design flow"  may be available at some times).  Subject to seasonal limitations or fluctuations that would impact supplies available to District.</t>
  </si>
  <si>
    <t xml:space="preserve">Considered highly reliable on a long-term basis based on historic performance or availability of 80% of "design flow".  Not subject to seasonal limitations or fluctuations that would impact supplies available to District.</t>
  </si>
  <si>
    <t xml:space="preserve">Feasibility</t>
  </si>
  <si>
    <t xml:space="preserve">Permitting is expected to represent a significant hurdle - either adding five (5)+ years to project implementation for delivery of "design flow", or may be opposed by resource agencies or in conflict with their policies.  May require significant contract negotiations with multiple outside entities that are expected to challenge the project.  May have a "fatal flaw".</t>
  </si>
  <si>
    <t xml:space="preserve">May require CEQA permitting and some contract negotiation with an outside entity, but negotiation is not expected to be challenged by outside entities or to take longer than 2-5 years.</t>
  </si>
  <si>
    <t xml:space="preserve">Can be accomplished without new CEQA or additional "major" resource agency permits (CDFG, NOAA Fisheries, CA Coastal Commission, etc.)  or can acquire permits/authorizations within 1-2 years.  Can be accomplished with minor effort to update existing contracts or without any contract modifications requiring more than 1-2 years to finalize.</t>
  </si>
  <si>
    <t xml:space="preserve">Phasing</t>
  </si>
  <si>
    <t xml:space="preserve">Project either cannot be upgraded from 1000 to 3000 AFY or will require more than 100% of the initial (1000 AFY) capital cost.</t>
  </si>
  <si>
    <t xml:space="preserve">Project can be upgraded from 1000 to 3000 AFY but will require 60 to 80% of the initial (1000 AFY) capital cost.</t>
  </si>
  <si>
    <t xml:space="preserve">Project can be upgraded from 1000 to 3000 AFY without requiring more than 50% of the initial (1000 AFY) capital cost.</t>
  </si>
  <si>
    <t xml:space="preserve">Water Quality: Raw </t>
  </si>
  <si>
    <t xml:space="preserve">Requires "high" level of treatment - reverse osmosis or similar desalination - for intended use, or has significant health/safety concerns or risks.</t>
  </si>
  <si>
    <t xml:space="preserve">Requires "moderate" level of treatment - basic filtration &amp; disinfection - for intended use.</t>
  </si>
  <si>
    <t xml:space="preserve">Requires minor chemical addition (disinfection) or no treatment for intended use.</t>
  </si>
  <si>
    <t xml:space="preserve">Water Quality: Finished</t>
  </si>
  <si>
    <t xml:space="preserve">Total dissolved solids (TDS) concentrations greater than 750 mg/L.</t>
  </si>
  <si>
    <t xml:space="preserve">TDS concentrations of 500-750 mg/L.</t>
  </si>
  <si>
    <t xml:space="preserve">TDS concentrations less than 500 mg/L.</t>
  </si>
  <si>
    <t xml:space="preserve">Sustainability</t>
  </si>
  <si>
    <t xml:space="preserve">Significant negative environmental impact due to energy usage, carbon footprint, greenhouse gas emissions, or other similar measures.</t>
  </si>
  <si>
    <t xml:space="preserve">Some environmental impact with an increase in carbon footprint, greenhouse gas emissions, or other similar measures.</t>
  </si>
  <si>
    <t xml:space="preserve">Positive environmental impact or no increase in carbon footprint, greenhouse gas emissions, or other similar measures.</t>
  </si>
  <si>
    <t xml:space="preserve">Public Support</t>
  </si>
  <si>
    <t xml:space="preserve">Opposition is anticipated</t>
  </si>
  <si>
    <t xml:space="preserve">Indifferent</t>
  </si>
  <si>
    <t xml:space="preserve">Positive</t>
  </si>
</sst>
</file>

<file path=xl/styles.xml><?xml version="1.0" encoding="utf-8"?>
<styleSheet xmlns="http://schemas.openxmlformats.org/spreadsheetml/2006/main">
  <numFmts count="14">
    <numFmt numFmtId="164" formatCode="General"/>
    <numFmt numFmtId="165" formatCode="[$-409]m/d/yyyy"/>
    <numFmt numFmtId="166" formatCode=";;;"/>
    <numFmt numFmtId="167" formatCode="@"/>
    <numFmt numFmtId="168" formatCode="0"/>
    <numFmt numFmtId="169" formatCode="0.0000"/>
    <numFmt numFmtId="170" formatCode="0.00%"/>
    <numFmt numFmtId="171" formatCode="0.0%"/>
    <numFmt numFmtId="172" formatCode="0.00"/>
    <numFmt numFmtId="173" formatCode="#,##0"/>
    <numFmt numFmtId="174" formatCode="General"/>
    <numFmt numFmtId="175" formatCode="0.0"/>
    <numFmt numFmtId="176" formatCode="#,##0.0"/>
    <numFmt numFmtId="177" formatCode="[$-409]d\-mmm"/>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FFFFFF"/>
      <name val="Arial"/>
      <family val="0"/>
    </font>
    <font>
      <b val="true"/>
      <sz val="18"/>
      <color rgb="FFFFFFFF"/>
      <name val="Arial"/>
      <family val="2"/>
    </font>
    <font>
      <b val="true"/>
      <sz val="16"/>
      <color rgb="FFFF0000"/>
      <name val="Arial"/>
      <family val="2"/>
    </font>
    <font>
      <b val="true"/>
      <sz val="18"/>
      <name val="Arial"/>
      <family val="2"/>
    </font>
    <font>
      <sz val="10"/>
      <name val="Arial"/>
      <family val="2"/>
    </font>
    <font>
      <b val="true"/>
      <sz val="16"/>
      <name val="Arial"/>
      <family val="2"/>
    </font>
    <font>
      <sz val="14"/>
      <name val="Arial"/>
      <family val="0"/>
    </font>
    <font>
      <b val="true"/>
      <sz val="14"/>
      <name val="Arial"/>
      <family val="0"/>
    </font>
    <font>
      <sz val="12"/>
      <name val="Arial"/>
      <family val="0"/>
    </font>
    <font>
      <b val="true"/>
      <sz val="26"/>
      <name val="Arial"/>
      <family val="2"/>
    </font>
    <font>
      <b val="true"/>
      <sz val="14"/>
      <color rgb="FFFFFFFF"/>
      <name val="Arial"/>
      <family val="0"/>
    </font>
    <font>
      <sz val="16"/>
      <name val="Arial"/>
      <family val="0"/>
    </font>
    <font>
      <b val="true"/>
      <sz val="16"/>
      <color rgb="FFFFFFFF"/>
      <name val="Arial"/>
      <family val="2"/>
    </font>
    <font>
      <b val="true"/>
      <sz val="14"/>
      <color rgb="FFFFFFFF"/>
      <name val="Arial"/>
      <family val="2"/>
    </font>
    <font>
      <b val="true"/>
      <sz val="14"/>
      <name val="Arial"/>
      <family val="2"/>
    </font>
    <font>
      <b val="true"/>
      <i val="true"/>
      <sz val="12"/>
      <name val="Arial"/>
      <family val="2"/>
    </font>
    <font>
      <b val="true"/>
      <sz val="12"/>
      <name val="Arial"/>
      <family val="2"/>
    </font>
    <font>
      <b val="true"/>
      <sz val="10"/>
      <color rgb="FF969696"/>
      <name val="Arial"/>
      <family val="2"/>
    </font>
    <font>
      <b val="true"/>
      <i val="true"/>
      <sz val="14"/>
      <name val="Arial"/>
      <family val="2"/>
    </font>
    <font>
      <b val="true"/>
      <sz val="16"/>
      <name val="Arial"/>
      <family val="0"/>
    </font>
    <font>
      <sz val="14"/>
      <name val="Arial"/>
      <family val="2"/>
    </font>
    <font>
      <sz val="12"/>
      <color rgb="FFFFFFFF"/>
      <name val="Arial"/>
      <family val="0"/>
    </font>
    <font>
      <b val="true"/>
      <sz val="12"/>
      <name val="Arial"/>
      <family val="0"/>
    </font>
    <font>
      <b val="true"/>
      <sz val="10"/>
      <name val="Arial"/>
      <family val="2"/>
    </font>
    <font>
      <b val="true"/>
      <sz val="10"/>
      <color rgb="FF000000"/>
      <name val="Arial"/>
      <family val="2"/>
    </font>
    <font>
      <sz val="12"/>
      <name val="Arial"/>
      <family val="2"/>
    </font>
    <font>
      <sz val="11"/>
      <name val="Arial"/>
      <family val="2"/>
    </font>
    <font>
      <sz val="12"/>
      <color rgb="FF000000"/>
      <name val="Arial"/>
      <family val="2"/>
    </font>
    <font>
      <b val="true"/>
      <sz val="16"/>
      <color rgb="FFFF0000"/>
      <name val="Calibri"/>
      <family val="2"/>
    </font>
    <font>
      <b val="true"/>
      <sz val="16"/>
      <color rgb="FFFFFFFF"/>
      <name val="Calibri"/>
      <family val="2"/>
    </font>
    <font>
      <b val="true"/>
      <sz val="14"/>
      <color rgb="FF000000"/>
      <name val="Calibri"/>
      <family val="2"/>
    </font>
    <font>
      <b val="true"/>
      <sz val="14"/>
      <name val="Calibri"/>
      <family val="2"/>
    </font>
    <font>
      <u val="single"/>
      <sz val="11"/>
      <color rgb="FF000000"/>
      <name val="Calibri"/>
      <family val="2"/>
    </font>
  </fonts>
  <fills count="8">
    <fill>
      <patternFill patternType="none"/>
    </fill>
    <fill>
      <patternFill patternType="gray125"/>
    </fill>
    <fill>
      <patternFill patternType="solid">
        <fgColor rgb="FF333333"/>
        <bgColor rgb="FF333300"/>
      </patternFill>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156">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style="medium"/>
      <top style="thin"/>
      <bottom style="thick"/>
      <diagonal/>
    </border>
    <border diagonalUp="false" diagonalDown="false">
      <left/>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top/>
      <bottom style="thin"/>
      <diagonal/>
    </border>
    <border diagonalUp="false" diagonalDown="false">
      <left/>
      <right/>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thin"/>
      <bottom style="medium"/>
      <diagonal/>
    </border>
    <border diagonalUp="false" diagonalDown="false">
      <left style="thick"/>
      <right style="thick"/>
      <top style="thin"/>
      <bottom style="medium"/>
      <diagonal/>
    </border>
    <border diagonalUp="false" diagonalDown="false">
      <left/>
      <right style="thick"/>
      <top/>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ck"/>
      <right style="thick"/>
      <top/>
      <bottom style="medium"/>
      <diagonal/>
    </border>
    <border diagonalUp="false" diagonalDown="false">
      <left style="medium"/>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n"/>
      <top style="medium"/>
      <bottom style="thick"/>
      <diagonal/>
    </border>
    <border diagonalUp="false" diagonalDown="false">
      <left/>
      <right/>
      <top style="medium"/>
      <bottom style="thick"/>
      <diagonal/>
    </border>
    <border diagonalUp="false" diagonalDown="false">
      <left style="thick"/>
      <right style="thick"/>
      <top/>
      <bottom style="thick"/>
      <diagonal/>
    </border>
    <border diagonalUp="false" diagonalDown="false">
      <left style="thin"/>
      <right/>
      <top style="medium"/>
      <bottom style="thick"/>
      <diagonal/>
    </border>
    <border diagonalUp="false" diagonalDown="false">
      <left style="medium"/>
      <right style="thin"/>
      <top style="medium"/>
      <bottom style="thick"/>
      <diagonal/>
    </border>
    <border diagonalUp="false" diagonalDown="false">
      <left/>
      <right style="thick"/>
      <top/>
      <bottom style="thick"/>
      <diagonal/>
    </border>
    <border diagonalUp="false" diagonalDown="false">
      <left style="medium"/>
      <right/>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ck"/>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ck"/>
      <right style="medium"/>
      <top/>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top/>
      <bottom style="mediu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ck"/>
      <top style="thin"/>
      <bottom style="medium"/>
      <diagonal/>
    </border>
    <border diagonalUp="false" diagonalDown="false">
      <left style="thick"/>
      <right style="medium"/>
      <top style="thin"/>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ck"/>
      <right style="medium"/>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n"/>
      <right style="thick"/>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bottom style="double"/>
      <diagonal/>
    </border>
    <border diagonalUp="false" diagonalDown="false">
      <left style="thick"/>
      <right style="medium"/>
      <top/>
      <bottom/>
      <diagonal/>
    </border>
    <border diagonalUp="false" diagonalDown="false">
      <left/>
      <right style="thick"/>
      <top/>
      <bottom/>
      <diagonal/>
    </border>
    <border diagonalUp="false" diagonalDown="false">
      <left style="thick"/>
      <right style="medium"/>
      <top style="double"/>
      <bottom style="medium"/>
      <diagonal/>
    </border>
    <border diagonalUp="false" diagonalDown="false">
      <left/>
      <right/>
      <top style="double"/>
      <bottom/>
      <diagonal/>
    </border>
    <border diagonalUp="false" diagonalDown="false">
      <left/>
      <right/>
      <top style="double"/>
      <bottom style="medium"/>
      <diagonal/>
    </border>
    <border diagonalUp="false" diagonalDown="false">
      <left/>
      <right style="thick"/>
      <top style="double"/>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style="medium"/>
      <right style="thick"/>
      <top/>
      <bottom style="thin"/>
      <diagonal/>
    </border>
    <border diagonalUp="false" diagonalDown="false">
      <left style="thin"/>
      <right style="thick"/>
      <top/>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n"/>
      <right style="thick"/>
      <top/>
      <bottom style="medium"/>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style="thick"/>
      <top style="medium"/>
      <bottom/>
      <diagonal/>
    </border>
    <border diagonalUp="false" diagonalDown="false">
      <left/>
      <right style="thick"/>
      <top style="medium"/>
      <bottom style="medium"/>
      <diagonal/>
    </border>
    <border diagonalUp="false" diagonalDown="false">
      <left/>
      <right style="medium"/>
      <top style="medium"/>
      <bottom style="thick"/>
      <diagonal/>
    </border>
    <border diagonalUp="false" diagonalDown="false">
      <left style="thick"/>
      <right style="thick"/>
      <top style="thick"/>
      <bottom/>
      <diagonal/>
    </border>
    <border diagonalUp="false" diagonalDown="false">
      <left/>
      <right style="medium"/>
      <top style="medium"/>
      <bottom style="medium"/>
      <diagonal/>
    </border>
    <border diagonalUp="false" diagonalDown="false">
      <left style="thick"/>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2"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center" vertical="center" textRotation="0" wrapText="true" indent="0" shrinkToFit="false"/>
      <protection locked="true" hidden="true"/>
    </xf>
    <xf numFmtId="167" fontId="10" fillId="0" borderId="10" xfId="0"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6" fontId="12" fillId="3" borderId="12" xfId="0" applyFont="true" applyBorder="true" applyAlignment="true" applyProtection="true">
      <alignment horizontal="center" vertical="center" textRotation="0" wrapText="true" indent="0" shrinkToFit="false"/>
      <protection locked="true" hidden="false"/>
    </xf>
    <xf numFmtId="166" fontId="12" fillId="3" borderId="13" xfId="0" applyFont="true" applyBorder="true" applyAlignment="true" applyProtection="true">
      <alignment horizontal="center" vertical="center" textRotation="0" wrapText="true" indent="0" shrinkToFit="false"/>
      <protection locked="true" hidden="false"/>
    </xf>
    <xf numFmtId="166" fontId="12" fillId="3" borderId="14"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true"/>
    </xf>
    <xf numFmtId="166" fontId="12" fillId="3" borderId="15" xfId="0" applyFont="true" applyBorder="true" applyAlignment="true" applyProtection="true">
      <alignment horizontal="center" vertical="center" textRotation="0" wrapText="true" indent="0" shrinkToFit="false"/>
      <protection locked="true" hidden="false"/>
    </xf>
    <xf numFmtId="166" fontId="12" fillId="3" borderId="16" xfId="0" applyFont="true" applyBorder="true" applyAlignment="true" applyProtection="true">
      <alignment horizontal="center" vertical="center" textRotation="0" wrapText="true" indent="0" shrinkToFit="false"/>
      <protection locked="true" hidden="false"/>
    </xf>
    <xf numFmtId="166" fontId="12" fillId="3" borderId="17"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right" vertical="center" textRotation="0" wrapText="true" indent="0" shrinkToFit="false"/>
      <protection locked="true" hidden="false"/>
    </xf>
    <xf numFmtId="167" fontId="11" fillId="0" borderId="19" xfId="0" applyFont="true" applyBorder="true" applyAlignment="true" applyProtection="true">
      <alignment horizontal="center" vertical="center" textRotation="0" wrapText="true" indent="0" shrinkToFit="false"/>
      <protection locked="true" hidden="false"/>
    </xf>
    <xf numFmtId="167" fontId="11" fillId="0" borderId="19" xfId="0" applyFont="true" applyBorder="true" applyAlignment="true" applyProtection="true">
      <alignment horizontal="left" vertical="center" textRotation="0" wrapText="true" indent="0" shrinkToFit="false"/>
      <protection locked="true" hidden="false"/>
    </xf>
    <xf numFmtId="168" fontId="10" fillId="0" borderId="18"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6" fontId="12" fillId="3" borderId="20" xfId="0" applyFont="true" applyBorder="true" applyAlignment="true" applyProtection="true">
      <alignment horizontal="center" vertical="center" textRotation="0" wrapText="true" indent="0" shrinkToFit="false"/>
      <protection locked="true" hidden="false"/>
    </xf>
    <xf numFmtId="166" fontId="12" fillId="3" borderId="21" xfId="0" applyFont="true" applyBorder="true" applyAlignment="true" applyProtection="true">
      <alignment horizontal="center" vertical="center" textRotation="0" wrapText="true" indent="0" shrinkToFit="false"/>
      <protection locked="true" hidden="false"/>
    </xf>
    <xf numFmtId="166" fontId="12" fillId="3"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4" shrinkToFit="false"/>
      <protection locked="true" hidden="true"/>
    </xf>
    <xf numFmtId="164" fontId="0" fillId="0" borderId="0" xfId="0" applyFont="false" applyBorder="false" applyAlignment="true" applyProtection="true">
      <alignment horizontal="right" vertical="center" textRotation="0" wrapText="false" indent="4" shrinkToFit="false"/>
      <protection locked="true" hidden="tru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top" textRotation="0" wrapText="true" indent="0" shrinkToFit="false"/>
      <protection locked="true" hidden="false"/>
    </xf>
    <xf numFmtId="164" fontId="0" fillId="2" borderId="27" xfId="0" applyFont="false" applyBorder="true" applyAlignment="true" applyProtection="true">
      <alignment horizontal="center" vertical="top"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2" fillId="2"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70" fontId="19" fillId="0" borderId="46" xfId="0" applyFont="true" applyBorder="true" applyAlignment="true" applyProtection="true">
      <alignment horizontal="center" vertical="center" textRotation="0" wrapText="true" indent="0" shrinkToFit="false"/>
      <protection locked="true" hidden="false"/>
    </xf>
    <xf numFmtId="170" fontId="19" fillId="0" borderId="47" xfId="0" applyFont="true" applyBorder="true" applyAlignment="true" applyProtection="true">
      <alignment horizontal="center" vertical="center" textRotation="0" wrapText="true" indent="0" shrinkToFit="false"/>
      <protection locked="true" hidden="false"/>
    </xf>
    <xf numFmtId="170" fontId="19" fillId="0" borderId="48" xfId="0" applyFont="true" applyBorder="true" applyAlignment="true" applyProtection="true">
      <alignment horizontal="center" vertical="center" textRotation="0" wrapText="true" indent="0" shrinkToFit="false"/>
      <protection locked="true" hidden="false"/>
    </xf>
    <xf numFmtId="170" fontId="19" fillId="0" borderId="49" xfId="0" applyFont="true" applyBorder="true" applyAlignment="true" applyProtection="true">
      <alignment horizontal="center" vertical="center" textRotation="0" wrapText="true" indent="0" shrinkToFit="false"/>
      <protection locked="true" hidden="false"/>
    </xf>
    <xf numFmtId="170" fontId="19" fillId="0" borderId="50" xfId="0" applyFont="true" applyBorder="true" applyAlignment="true" applyProtection="true">
      <alignment horizontal="center" vertical="center" textRotation="0" wrapText="true" indent="0" shrinkToFit="false"/>
      <protection locked="true" hidden="false"/>
    </xf>
    <xf numFmtId="170" fontId="23" fillId="0" borderId="51" xfId="0" applyFont="true" applyBorder="true" applyAlignment="true" applyProtection="true">
      <alignment horizontal="center" vertical="center" textRotation="0" wrapText="true" indent="0" shrinkToFit="false"/>
      <protection locked="true" hidden="false"/>
    </xf>
    <xf numFmtId="170" fontId="19" fillId="0" borderId="52" xfId="0" applyFont="true" applyBorder="true" applyAlignment="true" applyProtection="true">
      <alignment horizontal="center" vertical="center" textRotation="0" wrapText="true" indent="0" shrinkToFit="false"/>
      <protection locked="true" hidden="false"/>
    </xf>
    <xf numFmtId="170" fontId="19" fillId="0" borderId="53" xfId="0" applyFont="true" applyBorder="true" applyAlignment="true" applyProtection="true">
      <alignment horizontal="center" vertical="center" textRotation="0" wrapText="true" indent="0" shrinkToFit="false"/>
      <protection locked="true" hidden="false"/>
    </xf>
    <xf numFmtId="171" fontId="23" fillId="0" borderId="54" xfId="0"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24" fillId="0" borderId="55"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7" fontId="13" fillId="0" borderId="27" xfId="0"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11" fillId="0" borderId="58" xfId="0" applyFont="true" applyBorder="true" applyAlignment="true" applyProtection="true">
      <alignment horizontal="center" vertical="center" textRotation="0" wrapText="tru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2" fontId="19" fillId="0" borderId="60" xfId="0" applyFont="true" applyBorder="true" applyAlignment="true" applyProtection="true">
      <alignment horizontal="center" vertical="center" textRotation="0" wrapText="true" indent="0" shrinkToFit="false"/>
      <protection locked="true" hidden="false"/>
    </xf>
    <xf numFmtId="173" fontId="25" fillId="0" borderId="59" xfId="0" applyFont="true" applyBorder="true" applyAlignment="true" applyProtection="true">
      <alignment horizontal="center" vertical="center" textRotation="0" wrapText="true" indent="0" shrinkToFit="false"/>
      <protection locked="true" hidden="false"/>
    </xf>
    <xf numFmtId="173" fontId="25" fillId="0" borderId="58" xfId="0" applyFont="true" applyBorder="true" applyAlignment="true" applyProtection="true">
      <alignment horizontal="center" vertical="center" textRotation="0" wrapText="true" indent="0" shrinkToFit="false"/>
      <protection locked="true" hidden="false"/>
    </xf>
    <xf numFmtId="164" fontId="11" fillId="0" borderId="61" xfId="0" applyFont="true" applyBorder="true" applyAlignment="true" applyProtection="true">
      <alignment horizontal="center" vertical="center" textRotation="0" wrapText="tru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74" fontId="19" fillId="0" borderId="27" xfId="0" applyFont="true" applyBorder="true" applyAlignment="true" applyProtection="true">
      <alignment horizontal="center" vertical="center" textRotation="0" wrapText="true" indent="0" shrinkToFit="false"/>
      <protection locked="true" hidden="false"/>
    </xf>
    <xf numFmtId="172" fontId="19" fillId="0" borderId="63" xfId="0" applyFont="true" applyBorder="true" applyAlignment="true" applyProtection="true">
      <alignment horizontal="center" vertical="center" textRotation="0" wrapText="true" indent="0" shrinkToFit="false"/>
      <protection locked="true" hidden="false"/>
    </xf>
    <xf numFmtId="168" fontId="19" fillId="0" borderId="27"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center" textRotation="0" wrapText="true" indent="0" shrinkToFit="false"/>
      <protection locked="true" hidden="false"/>
    </xf>
    <xf numFmtId="167" fontId="24" fillId="0" borderId="64"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left" vertical="center" textRotation="0" wrapText="true" indent="0" shrinkToFit="false"/>
      <protection locked="true" hidden="false"/>
    </xf>
    <xf numFmtId="174" fontId="19" fillId="0" borderId="65" xfId="0" applyFont="true" applyBorder="true" applyAlignment="true" applyProtection="true">
      <alignment horizontal="center" vertical="center" textRotation="0" wrapText="true" indent="0" shrinkToFit="false"/>
      <protection locked="true" hidden="false"/>
    </xf>
    <xf numFmtId="166" fontId="13" fillId="0" borderId="66" xfId="0" applyFont="true" applyBorder="true" applyAlignment="true" applyProtection="true">
      <alignment horizontal="center" vertical="center" textRotation="0" wrapText="true" indent="0" shrinkToFit="false"/>
      <protection locked="true" hidden="false"/>
    </xf>
    <xf numFmtId="167" fontId="13" fillId="0" borderId="38" xfId="0" applyFont="true" applyBorder="true" applyAlignment="true" applyProtection="true">
      <alignment horizontal="center" vertical="center" textRotation="0" wrapText="true" indent="0" shrinkToFit="false"/>
      <protection locked="true" hidden="false"/>
    </xf>
    <xf numFmtId="167" fontId="13" fillId="0" borderId="38" xfId="0" applyFont="true" applyBorder="true" applyAlignment="true" applyProtection="true">
      <alignment horizontal="left" vertical="center" textRotation="0" wrapText="true" indent="0" shrinkToFit="false"/>
      <protection locked="true" hidden="false"/>
    </xf>
    <xf numFmtId="167" fontId="24" fillId="0" borderId="67" xfId="0" applyFont="true" applyBorder="true" applyAlignment="true" applyProtection="true">
      <alignment horizontal="right"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1" fillId="0" borderId="68"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true">
      <alignment horizontal="center" vertical="center" textRotation="0" wrapText="true" indent="0" shrinkToFit="false"/>
      <protection locked="true" hidden="false"/>
    </xf>
    <xf numFmtId="164" fontId="11" fillId="0" borderId="70" xfId="0"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tru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true" indent="0" shrinkToFit="false"/>
      <protection locked="true" hidden="false"/>
    </xf>
    <xf numFmtId="172" fontId="19" fillId="0" borderId="26" xfId="0" applyFont="true" applyBorder="true" applyAlignment="true" applyProtection="true">
      <alignment horizontal="center" vertical="center" textRotation="0" wrapText="true" indent="0" shrinkToFit="false"/>
      <protection locked="true" hidden="false"/>
    </xf>
    <xf numFmtId="173" fontId="25" fillId="0" borderId="71" xfId="0" applyFont="true" applyBorder="true" applyAlignment="true" applyProtection="true">
      <alignment horizontal="center" vertical="center" textRotation="0" wrapText="true" indent="0" shrinkToFit="false"/>
      <protection locked="true" hidden="false"/>
    </xf>
    <xf numFmtId="173" fontId="25" fillId="0" borderId="70"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true" indent="0" shrinkToFit="false"/>
      <protection locked="true" hidden="false"/>
    </xf>
    <xf numFmtId="174" fontId="19" fillId="0" borderId="75" xfId="0" applyFont="true" applyBorder="true" applyAlignment="true" applyProtection="true">
      <alignment horizontal="center" vertical="center" textRotation="0" wrapText="true" indent="0" shrinkToFit="false"/>
      <protection locked="true" hidden="false"/>
    </xf>
    <xf numFmtId="172" fontId="19" fillId="0" borderId="76" xfId="0" applyFont="true" applyBorder="true" applyAlignment="true" applyProtection="true">
      <alignment horizontal="center" vertical="center" textRotation="0" wrapText="true" indent="0" shrinkToFit="false"/>
      <protection locked="true" hidden="false"/>
    </xf>
    <xf numFmtId="168" fontId="19" fillId="0" borderId="75" xfId="0" applyFont="true" applyBorder="true" applyAlignment="true" applyProtection="true">
      <alignment horizontal="center"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1" fillId="0" borderId="78" xfId="0" applyFont="true" applyBorder="true" applyAlignment="true" applyProtection="true">
      <alignment horizontal="center" vertical="center" textRotation="0" wrapText="true" indent="0" shrinkToFit="false"/>
      <protection locked="true" hidden="false"/>
    </xf>
    <xf numFmtId="164" fontId="11" fillId="0" borderId="79"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true" hidden="false"/>
    </xf>
    <xf numFmtId="172" fontId="19" fillId="0" borderId="44" xfId="0" applyFont="true" applyBorder="true" applyAlignment="true" applyProtection="true">
      <alignment horizontal="center" vertical="center" textRotation="0" wrapText="true" indent="0" shrinkToFit="false"/>
      <protection locked="true" hidden="false"/>
    </xf>
    <xf numFmtId="173" fontId="25" fillId="0" borderId="79" xfId="0" applyFont="true" applyBorder="true" applyAlignment="true" applyProtection="true">
      <alignment horizontal="center" vertical="center" textRotation="0" wrapText="true" indent="0" shrinkToFit="false"/>
      <protection locked="true" hidden="false"/>
    </xf>
    <xf numFmtId="173" fontId="25" fillId="0" borderId="78"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74" fontId="19" fillId="0" borderId="81" xfId="0" applyFont="true" applyBorder="true" applyAlignment="true" applyProtection="true">
      <alignment horizontal="center" vertical="center" textRotation="0" wrapText="true" indent="0" shrinkToFit="false"/>
      <protection locked="true" hidden="false"/>
    </xf>
    <xf numFmtId="172" fontId="19" fillId="0" borderId="28" xfId="0" applyFont="true" applyBorder="true" applyAlignment="true" applyProtection="true">
      <alignment horizontal="center" vertical="center" textRotation="0" wrapText="true" indent="0" shrinkToFit="false"/>
      <protection locked="true" hidden="false"/>
    </xf>
    <xf numFmtId="168" fontId="19" fillId="0" borderId="81" xfId="0" applyFont="true" applyBorder="true" applyAlignment="true" applyProtection="true">
      <alignment horizontal="center" vertical="center" textRotation="0" wrapText="true" indent="0" shrinkToFit="false"/>
      <protection locked="true" hidden="false"/>
    </xf>
    <xf numFmtId="167" fontId="24" fillId="0" borderId="82" xfId="0" applyFont="true" applyBorder="true" applyAlignment="true" applyProtection="true">
      <alignment horizontal="right"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64" fontId="11" fillId="0" borderId="83" xfId="0" applyFont="true" applyBorder="true" applyAlignment="true" applyProtection="true">
      <alignment horizontal="center" vertical="center" textRotation="0" wrapText="tru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true" hidden="false"/>
    </xf>
    <xf numFmtId="164" fontId="11" fillId="0" borderId="85" xfId="0" applyFont="true" applyBorder="true" applyAlignment="true" applyProtection="true">
      <alignment horizontal="center" vertical="center" textRotation="0" wrapText="true" indent="0" shrinkToFit="false"/>
      <protection locked="true" hidden="false"/>
    </xf>
    <xf numFmtId="164" fontId="11" fillId="0" borderId="8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73" fontId="25" fillId="0" borderId="86" xfId="0" applyFont="true" applyBorder="true" applyAlignment="true" applyProtection="true">
      <alignment horizontal="center" vertical="center" textRotation="0" wrapText="true" indent="0" shrinkToFit="false"/>
      <protection locked="true" hidden="false"/>
    </xf>
    <xf numFmtId="173" fontId="25" fillId="0" borderId="85" xfId="0" applyFont="true" applyBorder="true" applyAlignment="true" applyProtection="true">
      <alignment horizontal="center" vertical="center" textRotation="0" wrapText="true" indent="0" shrinkToFit="false"/>
      <protection locked="true" hidden="false"/>
    </xf>
    <xf numFmtId="164" fontId="11" fillId="0" borderId="87" xfId="0" applyFont="true" applyBorder="true" applyAlignment="true" applyProtection="true">
      <alignment horizontal="center" vertical="center" textRotation="0" wrapText="true" indent="0" shrinkToFit="false"/>
      <protection locked="true" hidden="false"/>
    </xf>
    <xf numFmtId="164" fontId="11" fillId="0" borderId="88" xfId="0" applyFont="true" applyBorder="true" applyAlignment="true" applyProtection="true">
      <alignment horizontal="center" vertical="center" textRotation="0" wrapText="true" indent="0" shrinkToFit="false"/>
      <protection locked="true" hidden="false"/>
    </xf>
    <xf numFmtId="172" fontId="19" fillId="0" borderId="89" xfId="0" applyFont="true" applyBorder="true" applyAlignment="true" applyProtection="true">
      <alignment horizontal="center" vertical="center" textRotation="0" wrapText="true" indent="0" shrinkToFit="false"/>
      <protection locked="true" hidden="false"/>
    </xf>
    <xf numFmtId="168" fontId="19" fillId="0" borderId="65" xfId="0" applyFont="true" applyBorder="true" applyAlignment="true" applyProtection="true">
      <alignment horizontal="center" vertical="center" textRotation="0" wrapText="true" indent="0" shrinkToFit="false"/>
      <protection locked="true" hidden="false"/>
    </xf>
    <xf numFmtId="164" fontId="13" fillId="0" borderId="72" xfId="0" applyFont="true" applyBorder="true" applyAlignment="true" applyProtection="true">
      <alignment horizontal="center" vertical="center" textRotation="0" wrapText="true" indent="0" shrinkToFit="false"/>
      <protection locked="true" hidden="false"/>
    </xf>
    <xf numFmtId="167" fontId="13" fillId="0" borderId="72" xfId="0" applyFont="true" applyBorder="true" applyAlignment="true" applyProtection="true">
      <alignment horizontal="left"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left" vertical="center" textRotation="0" wrapText="true" indent="0" shrinkToFit="false"/>
      <protection locked="true" hidden="false"/>
    </xf>
    <xf numFmtId="167" fontId="13" fillId="0" borderId="65" xfId="0" applyFont="true" applyBorder="true" applyAlignment="true" applyProtection="true">
      <alignment horizontal="left" vertical="center" textRotation="0" wrapText="tru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false"/>
    </xf>
    <xf numFmtId="174" fontId="19" fillId="0" borderId="91" xfId="0" applyFont="true" applyBorder="true" applyAlignment="true" applyProtection="true">
      <alignment horizontal="center" vertical="center" textRotation="0" wrapText="true" indent="0" shrinkToFit="false"/>
      <protection locked="true" hidden="false"/>
    </xf>
    <xf numFmtId="167" fontId="13" fillId="0" borderId="75" xfId="0" applyFont="true" applyBorder="true" applyAlignment="true" applyProtection="true">
      <alignment horizontal="left" vertical="center" textRotation="0" wrapText="true" indent="0" shrinkToFit="false"/>
      <protection locked="true" hidden="false"/>
    </xf>
    <xf numFmtId="164" fontId="11" fillId="0" borderId="92" xfId="0" applyFont="true" applyBorder="true" applyAlignment="true" applyProtection="true">
      <alignment horizontal="center" vertical="center" textRotation="0" wrapText="true" indent="0" shrinkToFit="false"/>
      <protection locked="true" hidden="false"/>
    </xf>
    <xf numFmtId="164" fontId="11" fillId="0" borderId="93" xfId="0" applyFont="true" applyBorder="true" applyAlignment="true" applyProtection="true">
      <alignment horizontal="center" vertical="center" textRotation="0" wrapText="true" indent="0" shrinkToFit="false"/>
      <protection locked="true" hidden="false"/>
    </xf>
    <xf numFmtId="164" fontId="11" fillId="0" borderId="94" xfId="0" applyFont="true" applyBorder="true" applyAlignment="true" applyProtection="true">
      <alignment horizontal="center" vertical="center" textRotation="0" wrapText="true" indent="0" shrinkToFit="false"/>
      <protection locked="true" hidden="false"/>
    </xf>
    <xf numFmtId="164" fontId="11" fillId="0" borderId="95" xfId="0" applyFont="true" applyBorder="true" applyAlignment="true" applyProtection="true">
      <alignment horizontal="center" vertical="center" textRotation="0" wrapText="true" indent="0" shrinkToFit="false"/>
      <protection locked="true" hidden="false"/>
    </xf>
    <xf numFmtId="164" fontId="11" fillId="0" borderId="96" xfId="0" applyFont="true" applyBorder="true" applyAlignment="true" applyProtection="true">
      <alignment horizontal="center" vertical="center" textRotation="0" wrapText="true" indent="0" shrinkToFit="false"/>
      <protection locked="true" hidden="false"/>
    </xf>
    <xf numFmtId="164" fontId="11" fillId="0" borderId="97" xfId="0" applyFont="true" applyBorder="true" applyAlignment="true" applyProtection="true">
      <alignment horizontal="center" vertical="center" textRotation="0" wrapText="true" indent="0" shrinkToFit="false"/>
      <protection locked="true" hidden="false"/>
    </xf>
    <xf numFmtId="173" fontId="25" fillId="0" borderId="96" xfId="0" applyFont="true" applyBorder="true" applyAlignment="true" applyProtection="true">
      <alignment horizontal="center" vertical="center" textRotation="0" wrapText="true" indent="0" shrinkToFit="false"/>
      <protection locked="true" hidden="false"/>
    </xf>
    <xf numFmtId="173" fontId="25" fillId="0" borderId="95" xfId="0" applyFont="true" applyBorder="true" applyAlignment="true" applyProtection="true">
      <alignment horizontal="center" vertical="center" textRotation="0" wrapText="true" indent="0" shrinkToFit="false"/>
      <protection locked="true" hidden="false"/>
    </xf>
    <xf numFmtId="164" fontId="11" fillId="0" borderId="98" xfId="0" applyFont="true" applyBorder="true" applyAlignment="true" applyProtection="true">
      <alignment horizontal="center" vertical="center" textRotation="0" wrapText="true" indent="0" shrinkToFit="false"/>
      <protection locked="true" hidden="false"/>
    </xf>
    <xf numFmtId="164" fontId="11" fillId="0" borderId="99" xfId="0" applyFont="true" applyBorder="true" applyAlignment="true" applyProtection="true">
      <alignment horizontal="center" vertical="center" textRotation="0" wrapText="true" indent="0" shrinkToFit="false"/>
      <protection locked="true" hidden="false"/>
    </xf>
    <xf numFmtId="164" fontId="13" fillId="0" borderId="97"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left" vertical="center" textRotation="0" wrapText="true" indent="0" shrinkToFit="false"/>
      <protection locked="true" hidden="false"/>
    </xf>
    <xf numFmtId="167" fontId="24" fillId="0" borderId="100" xfId="0" applyFont="true" applyBorder="true" applyAlignment="true" applyProtection="true">
      <alignment horizontal="right" vertical="center" textRotation="0" wrapText="true" indent="0" shrinkToFit="false"/>
      <protection locked="true" hidden="false"/>
    </xf>
    <xf numFmtId="172" fontId="19" fillId="0" borderId="101" xfId="0" applyFont="true" applyBorder="true" applyAlignment="true" applyProtection="true">
      <alignment horizontal="center" vertical="center" textRotation="0" wrapText="true" indent="0" shrinkToFit="false"/>
      <protection locked="true" hidden="false"/>
    </xf>
    <xf numFmtId="168" fontId="19" fillId="0" borderId="102" xfId="0" applyFont="true" applyBorder="true" applyAlignment="true" applyProtection="true">
      <alignment horizontal="center" vertical="center" textRotation="0" wrapText="true" indent="0" shrinkToFit="false"/>
      <protection locked="true" hidden="false"/>
    </xf>
    <xf numFmtId="164" fontId="27" fillId="0" borderId="103" xfId="0" applyFont="true" applyBorder="true" applyAlignment="true" applyProtection="true">
      <alignment horizontal="center" vertical="center" textRotation="0" wrapText="true" indent="0" shrinkToFit="false"/>
      <protection locked="true" hidden="false"/>
    </xf>
    <xf numFmtId="164" fontId="0" fillId="0" borderId="104" xfId="0" applyFont="false" applyBorder="true" applyAlignment="true" applyProtection="true">
      <alignment horizontal="center" vertical="center" textRotation="0" wrapText="true" indent="0" shrinkToFit="false"/>
      <protection locked="true" hidden="false"/>
    </xf>
    <xf numFmtId="164" fontId="13" fillId="0" borderId="104" xfId="0" applyFont="true" applyBorder="true" applyAlignment="true" applyProtection="true">
      <alignment horizontal="center" vertical="center" textRotation="0" wrapText="true" indent="0" shrinkToFit="false"/>
      <protection locked="true" hidden="false"/>
    </xf>
    <xf numFmtId="164" fontId="21" fillId="0" borderId="105" xfId="0" applyFont="true" applyBorder="true" applyAlignment="true" applyProtection="true">
      <alignment horizontal="center" vertical="center" textRotation="0" wrapText="true" indent="0" shrinkToFit="false"/>
      <protection locked="true" hidden="false"/>
    </xf>
    <xf numFmtId="164" fontId="28" fillId="0" borderId="104" xfId="0" applyFont="true" applyBorder="true" applyAlignment="true" applyProtection="true">
      <alignment horizontal="center" vertical="center" textRotation="0" wrapText="true" indent="0" shrinkToFit="false"/>
      <protection locked="true" hidden="false"/>
    </xf>
    <xf numFmtId="172" fontId="13" fillId="0" borderId="104" xfId="0" applyFont="true" applyBorder="true" applyAlignment="true" applyProtection="true">
      <alignment horizontal="center" vertical="center" textRotation="0" wrapText="true" indent="0" shrinkToFit="false"/>
      <protection locked="true" hidden="false"/>
    </xf>
    <xf numFmtId="169" fontId="13" fillId="0" borderId="104" xfId="0" applyFont="true" applyBorder="true" applyAlignment="true" applyProtection="true">
      <alignment horizontal="center" vertical="center" textRotation="0" wrapText="true" indent="0" shrinkToFit="false"/>
      <protection locked="true" hidden="false"/>
    </xf>
    <xf numFmtId="164" fontId="13" fillId="0" borderId="106" xfId="0" applyFont="true" applyBorder="true" applyAlignment="true" applyProtection="true">
      <alignment horizontal="center" vertical="center" textRotation="0" wrapText="true" indent="0" shrinkToFit="false"/>
      <protection locked="true" hidden="false"/>
    </xf>
    <xf numFmtId="166" fontId="13" fillId="0" borderId="107" xfId="0" applyFont="true" applyBorder="true" applyAlignment="true" applyProtection="true">
      <alignment horizontal="center" vertical="center" textRotation="0" wrapText="true" indent="0" shrinkToFit="false"/>
      <protection locked="true" hidden="false"/>
    </xf>
    <xf numFmtId="167" fontId="13" fillId="0" borderId="108" xfId="0" applyFont="true" applyBorder="true" applyAlignment="true" applyProtection="true">
      <alignment horizontal="center" vertical="center" textRotation="0" wrapText="true" indent="0" shrinkToFit="false"/>
      <protection locked="true" hidden="false"/>
    </xf>
    <xf numFmtId="167" fontId="13" fillId="0" borderId="108" xfId="0" applyFont="true" applyBorder="true" applyAlignment="true" applyProtection="true">
      <alignment horizontal="general" vertical="center" textRotation="0" wrapText="true" indent="0" shrinkToFit="false"/>
      <protection locked="true" hidden="false"/>
    </xf>
    <xf numFmtId="167" fontId="13" fillId="0" borderId="109" xfId="0" applyFont="true" applyBorder="true" applyAlignment="true" applyProtection="true">
      <alignment horizontal="general" vertical="center" textRotation="0" wrapText="true" indent="0" shrinkToFit="false"/>
      <protection locked="true" hidden="false"/>
    </xf>
    <xf numFmtId="164" fontId="13" fillId="0" borderId="108" xfId="0" applyFont="true" applyBorder="true" applyAlignment="true" applyProtection="true">
      <alignment horizontal="center" vertical="center" textRotation="0" wrapText="true" indent="0" shrinkToFit="false"/>
      <protection locked="true" hidden="false"/>
    </xf>
    <xf numFmtId="167" fontId="13" fillId="0" borderId="1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2" xfId="0" applyFont="true" applyBorder="true" applyAlignment="true" applyProtection="true">
      <alignment horizontal="right" vertical="center" textRotation="0" wrapText="true" indent="1" shrinkToFit="false"/>
      <protection locked="true" hidden="false"/>
    </xf>
    <xf numFmtId="172" fontId="11" fillId="0" borderId="58" xfId="0" applyFont="true" applyBorder="true" applyAlignment="true" applyProtection="true">
      <alignment horizontal="center"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13" fillId="0" borderId="102" xfId="0" applyFont="true" applyBorder="true" applyAlignment="true" applyProtection="true">
      <alignment horizontal="center"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7" fontId="13" fillId="0" borderId="82" xfId="0" applyFont="true" applyBorder="true" applyAlignment="true" applyProtection="true">
      <alignment horizontal="general" vertical="center" textRotation="0" wrapText="true" indent="0" shrinkToFit="false"/>
      <protection locked="true" hidden="false"/>
    </xf>
    <xf numFmtId="167" fontId="13" fillId="0" borderId="11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right" vertical="center" textRotation="0" wrapText="true" indent="1" shrinkToFit="false"/>
      <protection locked="true" hidden="false"/>
    </xf>
    <xf numFmtId="172" fontId="11" fillId="0" borderId="85" xfId="0" applyFont="true" applyBorder="true" applyAlignment="true" applyProtection="true">
      <alignment horizontal="center" vertical="center" textRotation="0" wrapText="true" indent="0" shrinkToFit="false"/>
      <protection locked="true" hidden="false"/>
    </xf>
    <xf numFmtId="166" fontId="13" fillId="0" borderId="18"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true" indent="0" shrinkToFit="false"/>
      <protection locked="true" hidden="false"/>
    </xf>
    <xf numFmtId="167" fontId="13" fillId="0" borderId="112" xfId="0" applyFont="true" applyBorder="true" applyAlignment="true" applyProtection="true">
      <alignment horizontal="general" vertical="center" textRotation="0" wrapText="true" indent="0" shrinkToFit="false"/>
      <protection locked="true" hidden="false"/>
    </xf>
    <xf numFmtId="167" fontId="13" fillId="0" borderId="113" xfId="0" applyFont="true" applyBorder="true" applyAlignment="true" applyProtection="true">
      <alignment horizontal="left" vertical="center" textRotation="0" wrapText="true" indent="0" shrinkToFit="false"/>
      <protection locked="true" hidden="false"/>
    </xf>
    <xf numFmtId="164" fontId="0" fillId="0" borderId="112" xfId="0" applyFont="false" applyBorder="true" applyAlignment="true" applyProtection="true">
      <alignment horizontal="center" vertical="center" textRotation="0" wrapText="true" indent="0" shrinkToFit="false"/>
      <protection locked="true" hidden="false"/>
    </xf>
    <xf numFmtId="166" fontId="13" fillId="0" borderId="114"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general" vertical="center" textRotation="0" wrapText="true" indent="0" shrinkToFit="false"/>
      <protection locked="true" hidden="false"/>
    </xf>
    <xf numFmtId="167" fontId="13" fillId="0" borderId="115" xfId="0" applyFont="true" applyBorder="true" applyAlignment="true" applyProtection="true">
      <alignment horizontal="general" vertical="center" textRotation="0" wrapText="true" indent="0" shrinkToFit="false"/>
      <protection locked="true" hidden="false"/>
    </xf>
    <xf numFmtId="167" fontId="13" fillId="0" borderId="116" xfId="0" applyFont="true" applyBorder="true" applyAlignment="true" applyProtection="true">
      <alignment horizontal="left" vertical="center" textRotation="0" wrapText="true" indent="0" shrinkToFit="false"/>
      <protection locked="true" hidden="false"/>
    </xf>
    <xf numFmtId="164" fontId="13" fillId="0" borderId="74" xfId="0" applyFont="true" applyBorder="true" applyAlignment="true" applyProtection="true">
      <alignment horizontal="right" vertical="center" textRotation="0" wrapText="true" indent="0" shrinkToFit="false"/>
      <protection locked="true" hidden="false"/>
    </xf>
    <xf numFmtId="172" fontId="11" fillId="0" borderId="70" xfId="0" applyFont="true" applyBorder="true" applyAlignment="true" applyProtection="true">
      <alignment horizontal="center" vertical="center" textRotation="0" wrapText="true" indent="0" shrinkToFit="false"/>
      <protection locked="true" hidden="false"/>
    </xf>
    <xf numFmtId="166" fontId="0" fillId="0" borderId="117" xfId="0" applyFont="false" applyBorder="true" applyAlignment="true" applyProtection="true">
      <alignment horizontal="center" vertical="center" textRotation="0" wrapText="true" indent="0" shrinkToFit="false"/>
      <protection locked="true" hidden="false"/>
    </xf>
    <xf numFmtId="167" fontId="0" fillId="0" borderId="118" xfId="0" applyFont="false" applyBorder="true" applyAlignment="true" applyProtection="true">
      <alignment horizontal="center" vertical="center" textRotation="0" wrapText="true" indent="0" shrinkToFit="false"/>
      <protection locked="true" hidden="false"/>
    </xf>
    <xf numFmtId="167" fontId="0" fillId="0" borderId="118" xfId="0" applyFont="false" applyBorder="true" applyAlignment="true" applyProtection="true">
      <alignment horizontal="general" vertical="center" textRotation="0" wrapText="true" indent="0" shrinkToFit="false"/>
      <protection locked="true" hidden="false"/>
    </xf>
    <xf numFmtId="167" fontId="0" fillId="0" borderId="119" xfId="0" applyFont="false" applyBorder="true" applyAlignment="true" applyProtection="true">
      <alignment horizontal="general" vertical="center" textRotation="0" wrapText="true" indent="0" shrinkToFit="false"/>
      <protection locked="true" hidden="false"/>
    </xf>
    <xf numFmtId="164" fontId="0" fillId="0" borderId="118" xfId="0" applyFont="false" applyBorder="true" applyAlignment="true" applyProtection="true">
      <alignment horizontal="center" vertical="center" textRotation="0" wrapText="true" indent="0" shrinkToFit="false"/>
      <protection locked="true" hidden="false"/>
    </xf>
    <xf numFmtId="167" fontId="0" fillId="0" borderId="40" xfId="0" applyFont="false" applyBorder="true" applyAlignment="true" applyProtection="true">
      <alignment horizontal="left" vertical="center" textRotation="0" wrapText="true" indent="0" shrinkToFit="false"/>
      <protection locked="true" hidden="false"/>
    </xf>
    <xf numFmtId="164" fontId="0" fillId="0" borderId="118" xfId="0" applyFont="false" applyBorder="true" applyAlignment="true" applyProtection="true">
      <alignment horizontal="center" vertical="center" textRotation="0" wrapText="true" indent="0" shrinkToFit="false"/>
      <protection locked="true" hidden="false"/>
    </xf>
    <xf numFmtId="169" fontId="0" fillId="0" borderId="118" xfId="0" applyFont="fals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7" fontId="4" fillId="0" borderId="0" xfId="20" applyFont="false" applyBorder="fals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7" fillId="2" borderId="120" xfId="20" applyFont="true" applyBorder="true" applyAlignment="true" applyProtection="true">
      <alignment horizontal="center" vertical="center" textRotation="0" wrapText="true" indent="0" shrinkToFit="false"/>
      <protection locked="true" hidden="false"/>
    </xf>
    <xf numFmtId="164" fontId="7" fillId="2" borderId="121" xfId="20" applyFont="true" applyBorder="true" applyAlignment="true" applyProtection="true">
      <alignment horizontal="center" vertical="center" textRotation="0" wrapText="true" indent="0" shrinkToFit="false"/>
      <protection locked="true" hidden="false"/>
    </xf>
    <xf numFmtId="165" fontId="17" fillId="2" borderId="122" xfId="20" applyFont="true" applyBorder="true" applyAlignment="true" applyProtection="true">
      <alignment horizontal="center" vertical="center" textRotation="0" wrapText="true" indent="0" shrinkToFit="false"/>
      <protection locked="true" hidden="false"/>
    </xf>
    <xf numFmtId="164" fontId="19" fillId="0" borderId="123" xfId="20" applyFont="true" applyBorder="true" applyAlignment="true" applyProtection="true">
      <alignment horizontal="center" vertical="center" textRotation="0" wrapText="true" indent="0" shrinkToFit="false"/>
      <protection locked="true" hidden="false"/>
    </xf>
    <xf numFmtId="164" fontId="19" fillId="0" borderId="22" xfId="20" applyFont="true" applyBorder="true" applyAlignment="true" applyProtection="true">
      <alignment horizontal="center" vertical="center" textRotation="0" wrapText="true" indent="0" shrinkToFit="false"/>
      <protection locked="true" hidden="false"/>
    </xf>
    <xf numFmtId="164" fontId="28" fillId="0" borderId="46" xfId="20" applyFont="true" applyBorder="true" applyAlignment="true" applyProtection="true">
      <alignment horizontal="center" vertical="center" textRotation="0" wrapText="true" indent="0" shrinkToFit="false"/>
      <protection locked="true" hidden="false"/>
    </xf>
    <xf numFmtId="164" fontId="28" fillId="0" borderId="124" xfId="20" applyFont="true" applyBorder="true" applyAlignment="true" applyProtection="true">
      <alignment horizontal="center" vertical="center" textRotation="0" wrapText="true" indent="0" shrinkToFit="false"/>
      <protection locked="true" hidden="false"/>
    </xf>
    <xf numFmtId="164" fontId="28" fillId="0" borderId="20" xfId="20" applyFont="true" applyBorder="true" applyAlignment="true" applyProtection="true">
      <alignment horizontal="center" vertical="center" textRotation="0" wrapText="true" indent="0" shrinkToFit="false"/>
      <protection locked="true" hidden="false"/>
    </xf>
    <xf numFmtId="164" fontId="28" fillId="0" borderId="22" xfId="20" applyFont="true" applyBorder="true" applyAlignment="true" applyProtection="true">
      <alignment horizontal="center" vertical="center" textRotation="0" wrapText="true" indent="0" shrinkToFit="false"/>
      <protection locked="true" hidden="false"/>
    </xf>
    <xf numFmtId="173" fontId="29" fillId="0" borderId="49" xfId="20" applyFont="true" applyBorder="true" applyAlignment="true" applyProtection="true">
      <alignment horizontal="center" vertical="center" textRotation="0" wrapText="true" indent="0" shrinkToFit="false"/>
      <protection locked="true" hidden="false"/>
    </xf>
    <xf numFmtId="173" fontId="29" fillId="0" borderId="47" xfId="20" applyFont="true" applyBorder="true" applyAlignment="true" applyProtection="true">
      <alignment horizontal="center" vertical="center" textRotation="0" wrapText="true" indent="0" shrinkToFit="false"/>
      <protection locked="true" hidden="false"/>
    </xf>
    <xf numFmtId="173" fontId="29" fillId="0" borderId="124" xfId="20" applyFont="true" applyBorder="true" applyAlignment="true" applyProtection="true">
      <alignment horizontal="center" vertical="center" textRotation="0" wrapText="true" indent="0" shrinkToFit="false"/>
      <protection locked="true" hidden="false"/>
    </xf>
    <xf numFmtId="167" fontId="10" fillId="0" borderId="10" xfId="20" applyFont="true" applyBorder="true" applyAlignment="true" applyProtection="true">
      <alignment horizontal="right" vertical="center" textRotation="0" wrapText="true" indent="0" shrinkToFit="false"/>
      <protection locked="true" hidden="false"/>
    </xf>
    <xf numFmtId="167" fontId="30" fillId="0" borderId="11" xfId="20" applyFont="true" applyBorder="true" applyAlignment="true" applyProtection="true">
      <alignment horizontal="center" vertical="center" textRotation="0" wrapText="true" indent="0" shrinkToFit="false"/>
      <protection locked="true" hidden="false"/>
    </xf>
    <xf numFmtId="167" fontId="30" fillId="0" borderId="11" xfId="20" applyFont="true" applyBorder="true" applyAlignment="true" applyProtection="true">
      <alignment horizontal="left" vertical="center" textRotation="0" wrapText="true" indent="0" shrinkToFit="false"/>
      <protection locked="true" hidden="false"/>
    </xf>
    <xf numFmtId="164" fontId="31" fillId="0" borderId="125" xfId="20" applyFont="true" applyBorder="true" applyAlignment="true" applyProtection="true">
      <alignment horizontal="left" vertical="center" textRotation="0" wrapText="true" indent="1" shrinkToFit="false"/>
      <protection locked="true" hidden="false"/>
    </xf>
    <xf numFmtId="173" fontId="30" fillId="0" borderId="56" xfId="20" applyFont="true" applyBorder="true" applyAlignment="true" applyProtection="true">
      <alignment horizontal="center" vertical="center" textRotation="0" wrapText="true" indent="0" shrinkToFit="false"/>
      <protection locked="true" hidden="false"/>
    </xf>
    <xf numFmtId="173" fontId="30" fillId="0" borderId="126" xfId="20" applyFont="true" applyBorder="true" applyAlignment="true" applyProtection="true">
      <alignment horizontal="center" vertical="center" textRotation="0" wrapText="true" indent="0" shrinkToFit="false"/>
      <protection locked="true" hidden="false"/>
    </xf>
    <xf numFmtId="168" fontId="32" fillId="0" borderId="63" xfId="20" applyFont="true" applyBorder="true" applyAlignment="true" applyProtection="true">
      <alignment horizontal="center" vertical="center" textRotation="0" wrapText="false" indent="0" shrinkToFit="false"/>
      <protection locked="true" hidden="false"/>
    </xf>
    <xf numFmtId="168" fontId="32" fillId="0" borderId="125" xfId="20" applyFont="true" applyBorder="true" applyAlignment="true" applyProtection="true">
      <alignment horizontal="center" vertical="center" textRotation="0" wrapText="false" indent="0" shrinkToFit="false"/>
      <protection locked="true" hidden="false"/>
    </xf>
    <xf numFmtId="175" fontId="32" fillId="0" borderId="59" xfId="20" applyFont="true" applyBorder="true" applyAlignment="true" applyProtection="true">
      <alignment horizontal="center" vertical="center" textRotation="0" wrapText="false" indent="0" shrinkToFit="false"/>
      <protection locked="true" hidden="false"/>
    </xf>
    <xf numFmtId="176" fontId="32" fillId="0" borderId="57" xfId="20" applyFont="true" applyBorder="true" applyAlignment="true" applyProtection="true">
      <alignment horizontal="center" vertical="center" textRotation="0" wrapText="false" indent="0" shrinkToFit="false"/>
      <protection locked="true" hidden="false"/>
    </xf>
    <xf numFmtId="173" fontId="21" fillId="0" borderId="126" xfId="20" applyFont="true" applyBorder="true" applyAlignment="true" applyProtection="true">
      <alignment horizontal="center" vertical="center" textRotation="0" wrapText="false" indent="0" shrinkToFit="false"/>
      <protection locked="true" hidden="false"/>
    </xf>
    <xf numFmtId="176" fontId="32" fillId="0" borderId="59" xfId="20" applyFont="true" applyBorder="true" applyAlignment="true" applyProtection="true">
      <alignment horizontal="center" vertical="center" textRotation="0" wrapText="false" indent="0" shrinkToFit="false"/>
      <protection locked="true" hidden="false"/>
    </xf>
    <xf numFmtId="167" fontId="10" fillId="0" borderId="25" xfId="20" applyFont="true" applyBorder="true" applyAlignment="true" applyProtection="true">
      <alignment horizontal="right" vertical="center" textRotation="0" wrapText="true" indent="0" shrinkToFit="false"/>
      <protection locked="true" hidden="false"/>
    </xf>
    <xf numFmtId="167" fontId="30" fillId="0" borderId="72" xfId="20" applyFont="true" applyBorder="true" applyAlignment="true" applyProtection="true">
      <alignment horizontal="center" vertical="center" textRotation="0" wrapText="true" indent="0" shrinkToFit="false"/>
      <protection locked="true" hidden="false"/>
    </xf>
    <xf numFmtId="167" fontId="30" fillId="0" borderId="72" xfId="20" applyFont="true" applyBorder="true" applyAlignment="true" applyProtection="true">
      <alignment horizontal="left" vertical="center" textRotation="0" wrapText="true" indent="0" shrinkToFit="false"/>
      <protection locked="true" hidden="false"/>
    </xf>
    <xf numFmtId="164" fontId="31" fillId="0" borderId="127" xfId="20" applyFont="true" applyBorder="true" applyAlignment="true" applyProtection="true">
      <alignment horizontal="left" vertical="center" textRotation="0" wrapText="true" indent="1" shrinkToFit="false"/>
      <protection locked="true" hidden="false"/>
    </xf>
    <xf numFmtId="173" fontId="30" fillId="0" borderId="68" xfId="20" applyFont="true" applyBorder="true" applyAlignment="true" applyProtection="true">
      <alignment horizontal="center" vertical="center" textRotation="0" wrapText="true" indent="0" shrinkToFit="false"/>
      <protection locked="true" hidden="false"/>
    </xf>
    <xf numFmtId="173" fontId="30" fillId="0" borderId="92" xfId="20" applyFont="true" applyBorder="true" applyAlignment="true" applyProtection="true">
      <alignment horizontal="center" vertical="center" textRotation="0" wrapText="true" indent="0" shrinkToFit="false"/>
      <protection locked="true" hidden="false"/>
    </xf>
    <xf numFmtId="168" fontId="32" fillId="0" borderId="76" xfId="20" applyFont="true" applyBorder="true" applyAlignment="true" applyProtection="true">
      <alignment horizontal="center" vertical="center" textRotation="0" wrapText="false" indent="0" shrinkToFit="false"/>
      <protection locked="true" hidden="false"/>
    </xf>
    <xf numFmtId="168" fontId="32" fillId="0" borderId="127" xfId="20" applyFont="true" applyBorder="true" applyAlignment="true" applyProtection="true">
      <alignment horizontal="center" vertical="center" textRotation="0" wrapText="false" indent="0" shrinkToFit="false"/>
      <protection locked="true" hidden="false"/>
    </xf>
    <xf numFmtId="176" fontId="32" fillId="0" borderId="71" xfId="20" applyFont="true" applyBorder="true" applyAlignment="true" applyProtection="true">
      <alignment horizontal="center" vertical="center" textRotation="0" wrapText="false" indent="0" shrinkToFit="false"/>
      <protection locked="true" hidden="false"/>
    </xf>
    <xf numFmtId="176" fontId="32" fillId="0" borderId="69" xfId="20" applyFont="true" applyBorder="true" applyAlignment="true" applyProtection="true">
      <alignment horizontal="center" vertical="center" textRotation="0" wrapText="false" indent="0" shrinkToFit="false"/>
      <protection locked="true" hidden="false"/>
    </xf>
    <xf numFmtId="173" fontId="21" fillId="0" borderId="92" xfId="20" applyFont="true" applyBorder="true" applyAlignment="true" applyProtection="true">
      <alignment horizontal="center" vertical="center" textRotation="0" wrapText="false" indent="0" shrinkToFit="false"/>
      <protection locked="true" hidden="false"/>
    </xf>
    <xf numFmtId="167" fontId="10" fillId="0" borderId="66" xfId="20" applyFont="true" applyBorder="true" applyAlignment="true" applyProtection="true">
      <alignment horizontal="right" vertical="center" textRotation="0" wrapText="true" indent="0" shrinkToFit="false"/>
      <protection locked="true" hidden="false"/>
    </xf>
    <xf numFmtId="167" fontId="30" fillId="0" borderId="38" xfId="20" applyFont="true" applyBorder="true" applyAlignment="true" applyProtection="true">
      <alignment horizontal="center" vertical="center" textRotation="0" wrapText="true" indent="0" shrinkToFit="false"/>
      <protection locked="true" hidden="false"/>
    </xf>
    <xf numFmtId="167" fontId="30" fillId="0" borderId="38" xfId="20" applyFont="true" applyBorder="true" applyAlignment="true" applyProtection="true">
      <alignment horizontal="left" vertical="center" textRotation="0" wrapText="true" indent="0" shrinkToFit="false"/>
      <protection locked="true" hidden="false"/>
    </xf>
    <xf numFmtId="164" fontId="31" fillId="0" borderId="128" xfId="20" applyFont="true" applyBorder="true" applyAlignment="true" applyProtection="true">
      <alignment horizontal="left" vertical="center" textRotation="0" wrapText="true" indent="1" shrinkToFit="false"/>
      <protection locked="true" hidden="false"/>
    </xf>
    <xf numFmtId="173" fontId="30" fillId="0" borderId="66" xfId="20" applyFont="true" applyBorder="true" applyAlignment="true" applyProtection="true">
      <alignment horizontal="center" vertical="center" textRotation="0" wrapText="true" indent="0" shrinkToFit="false"/>
      <protection locked="true" hidden="false"/>
    </xf>
    <xf numFmtId="173" fontId="30" fillId="0" borderId="129" xfId="20" applyFont="true" applyBorder="true" applyAlignment="true" applyProtection="true">
      <alignment horizontal="center" vertical="center" textRotation="0" wrapText="true" indent="0" shrinkToFit="false"/>
      <protection locked="true" hidden="false"/>
    </xf>
    <xf numFmtId="168" fontId="32" fillId="0" borderId="28" xfId="20" applyFont="true" applyBorder="true" applyAlignment="true" applyProtection="true">
      <alignment horizontal="center" vertical="center" textRotation="0" wrapText="false" indent="0" shrinkToFit="false"/>
      <protection locked="true" hidden="false"/>
    </xf>
    <xf numFmtId="168" fontId="32" fillId="0" borderId="128" xfId="20" applyFont="true" applyBorder="true" applyAlignment="true" applyProtection="true">
      <alignment horizontal="center" vertical="center" textRotation="0" wrapText="false" indent="0" shrinkToFit="false"/>
      <protection locked="true" hidden="false"/>
    </xf>
    <xf numFmtId="176" fontId="32" fillId="0" borderId="79" xfId="20" applyFont="true" applyBorder="true" applyAlignment="true" applyProtection="true">
      <alignment horizontal="center" vertical="center" textRotation="0" wrapText="false" indent="0" shrinkToFit="false"/>
      <protection locked="true" hidden="false"/>
    </xf>
    <xf numFmtId="176" fontId="32" fillId="0" borderId="39" xfId="20" applyFont="true" applyBorder="true" applyAlignment="true" applyProtection="true">
      <alignment horizontal="center" vertical="center" textRotation="0" wrapText="false" indent="0" shrinkToFit="false"/>
      <protection locked="true" hidden="false"/>
    </xf>
    <xf numFmtId="173" fontId="21" fillId="0" borderId="129" xfId="20" applyFont="true" applyBorder="true" applyAlignment="true" applyProtection="true">
      <alignment horizontal="center" vertical="center" textRotation="0" wrapText="false" indent="0" shrinkToFit="false"/>
      <protection locked="true" hidden="false"/>
    </xf>
    <xf numFmtId="167" fontId="10" fillId="0" borderId="18" xfId="20" applyFont="true" applyBorder="true" applyAlignment="true" applyProtection="true">
      <alignment horizontal="right" vertical="center" textRotation="0" wrapText="true" indent="0" shrinkToFit="false"/>
      <protection locked="true" hidden="false"/>
    </xf>
    <xf numFmtId="167" fontId="30" fillId="0" borderId="19" xfId="20" applyFont="true" applyBorder="true" applyAlignment="true" applyProtection="true">
      <alignment horizontal="center" vertical="center" textRotation="0" wrapText="true" indent="0" shrinkToFit="false"/>
      <protection locked="true" hidden="false"/>
    </xf>
    <xf numFmtId="164" fontId="31" fillId="0" borderId="130" xfId="20" applyFont="true" applyBorder="true" applyAlignment="true" applyProtection="true">
      <alignment horizontal="left" vertical="center" textRotation="0" wrapText="true" indent="1" shrinkToFit="false"/>
      <protection locked="true" hidden="false"/>
    </xf>
    <xf numFmtId="173" fontId="30" fillId="0" borderId="83" xfId="20" applyFont="true" applyBorder="true" applyAlignment="true" applyProtection="true">
      <alignment horizontal="center" vertical="center" textRotation="0" wrapText="true" indent="0" shrinkToFit="false"/>
      <protection locked="true" hidden="false"/>
    </xf>
    <xf numFmtId="173" fontId="30" fillId="0" borderId="90" xfId="20" applyFont="true" applyBorder="true" applyAlignment="true" applyProtection="true">
      <alignment horizontal="center" vertical="center" textRotation="0" wrapText="true" indent="0" shrinkToFit="false"/>
      <protection locked="true" hidden="false"/>
    </xf>
    <xf numFmtId="168" fontId="32" fillId="0" borderId="89" xfId="20" applyFont="true" applyBorder="true" applyAlignment="true" applyProtection="true">
      <alignment horizontal="center" vertical="center" textRotation="0" wrapText="false" indent="0" shrinkToFit="false"/>
      <protection locked="true" hidden="false"/>
    </xf>
    <xf numFmtId="168" fontId="32" fillId="0" borderId="130" xfId="20" applyFont="true" applyBorder="true" applyAlignment="true" applyProtection="true">
      <alignment horizontal="center" vertical="center" textRotation="0" wrapText="false" indent="0" shrinkToFit="false"/>
      <protection locked="true" hidden="false"/>
    </xf>
    <xf numFmtId="176" fontId="32" fillId="0" borderId="86" xfId="20" applyFont="true" applyBorder="true" applyAlignment="true" applyProtection="true">
      <alignment horizontal="center" vertical="center" textRotation="0" wrapText="false" indent="0" shrinkToFit="false"/>
      <protection locked="true" hidden="false"/>
    </xf>
    <xf numFmtId="176" fontId="32" fillId="0" borderId="84" xfId="20" applyFont="true" applyBorder="true" applyAlignment="true" applyProtection="true">
      <alignment horizontal="center" vertical="center" textRotation="0" wrapText="false" indent="0" shrinkToFit="false"/>
      <protection locked="true" hidden="false"/>
    </xf>
    <xf numFmtId="167" fontId="30" fillId="0" borderId="19" xfId="20" applyFont="true" applyBorder="true" applyAlignment="true" applyProtection="true">
      <alignment horizontal="left" vertical="center" textRotation="0" wrapText="true" indent="0" shrinkToFit="false"/>
      <protection locked="true" hidden="false"/>
    </xf>
    <xf numFmtId="167" fontId="30" fillId="0" borderId="97" xfId="20" applyFont="true" applyBorder="true" applyAlignment="true" applyProtection="true">
      <alignment horizontal="center" vertical="center" textRotation="0" wrapText="true" indent="0" shrinkToFit="false"/>
      <protection locked="true" hidden="false"/>
    </xf>
    <xf numFmtId="167" fontId="30" fillId="0" borderId="97" xfId="20" applyFont="true" applyBorder="true" applyAlignment="true" applyProtection="true">
      <alignment horizontal="left" vertical="center" textRotation="0" wrapText="true" indent="0" shrinkToFit="false"/>
      <protection locked="true" hidden="false"/>
    </xf>
    <xf numFmtId="167" fontId="10" fillId="0" borderId="117" xfId="20" applyFont="true" applyBorder="true" applyAlignment="true" applyProtection="true">
      <alignment horizontal="right" vertical="center" textRotation="0" wrapText="true" indent="0" shrinkToFit="false"/>
      <protection locked="true" hidden="false"/>
    </xf>
    <xf numFmtId="167" fontId="30" fillId="0" borderId="5" xfId="20" applyFont="true" applyBorder="true" applyAlignment="true" applyProtection="true">
      <alignment horizontal="center" vertical="center" textRotation="0" wrapText="true" indent="0" shrinkToFit="false"/>
      <protection locked="true" hidden="false"/>
    </xf>
    <xf numFmtId="167" fontId="30" fillId="0" borderId="5" xfId="20" applyFont="true" applyBorder="true" applyAlignment="true" applyProtection="true">
      <alignment horizontal="left" vertical="center" textRotation="0" wrapText="true" indent="0" shrinkToFit="false"/>
      <protection locked="true" hidden="false"/>
    </xf>
    <xf numFmtId="164" fontId="31" fillId="0" borderId="9" xfId="20" applyFont="true" applyBorder="true" applyAlignment="true" applyProtection="true">
      <alignment horizontal="left" vertical="center" textRotation="0" wrapText="true" indent="1" shrinkToFit="false"/>
      <protection locked="true" hidden="false"/>
    </xf>
    <xf numFmtId="173" fontId="30" fillId="0" borderId="131" xfId="20" applyFont="true" applyBorder="true" applyAlignment="true" applyProtection="true">
      <alignment horizontal="center" vertical="center" textRotation="0" wrapText="true" indent="0" shrinkToFit="false"/>
      <protection locked="true" hidden="false"/>
    </xf>
    <xf numFmtId="173" fontId="30" fillId="0" borderId="132" xfId="20" applyFont="true" applyBorder="true" applyAlignment="true" applyProtection="true">
      <alignment horizontal="center" vertical="center" textRotation="0" wrapText="true" indent="0" shrinkToFit="false"/>
      <protection locked="true" hidden="false"/>
    </xf>
    <xf numFmtId="168" fontId="32" fillId="0" borderId="6" xfId="20" applyFont="true" applyBorder="true" applyAlignment="true" applyProtection="true">
      <alignment horizontal="center" vertical="center" textRotation="0" wrapText="false" indent="0" shrinkToFit="false"/>
      <protection locked="true" hidden="false"/>
    </xf>
    <xf numFmtId="168" fontId="32" fillId="0" borderId="9" xfId="20" applyFont="true" applyBorder="true" applyAlignment="true" applyProtection="true">
      <alignment horizontal="center" vertical="center" textRotation="0" wrapText="false" indent="0" shrinkToFit="false"/>
      <protection locked="true" hidden="false"/>
    </xf>
    <xf numFmtId="176" fontId="32" fillId="0" borderId="133" xfId="20" applyFont="true" applyBorder="true" applyAlignment="true" applyProtection="true">
      <alignment horizontal="center" vertical="center" textRotation="0" wrapText="false" indent="0" shrinkToFit="false"/>
      <protection locked="true" hidden="false"/>
    </xf>
    <xf numFmtId="176" fontId="32" fillId="0" borderId="134" xfId="20" applyFont="true" applyBorder="true" applyAlignment="true" applyProtection="true">
      <alignment horizontal="center" vertical="center" textRotation="0" wrapText="false" indent="0" shrinkToFit="false"/>
      <protection locked="true" hidden="false"/>
    </xf>
    <xf numFmtId="173" fontId="21" fillId="0" borderId="132" xfId="20" applyFont="true" applyBorder="true" applyAlignment="true" applyProtection="true">
      <alignment horizontal="center" vertical="center" textRotation="0" wrapText="false" indent="0" shrinkToFit="false"/>
      <protection locked="true" hidden="false"/>
    </xf>
    <xf numFmtId="164" fontId="19" fillId="0" borderId="135" xfId="20" applyFont="true" applyBorder="true" applyAlignment="true" applyProtection="true">
      <alignment horizontal="center" vertical="center" textRotation="0" wrapText="true" indent="0" shrinkToFit="false"/>
      <protection locked="true" hidden="false"/>
    </xf>
    <xf numFmtId="164" fontId="19" fillId="0" borderId="136" xfId="20" applyFont="true" applyBorder="true" applyAlignment="true" applyProtection="true">
      <alignment horizontal="center" vertical="center" textRotation="0" wrapText="true" indent="0" shrinkToFit="false"/>
      <protection locked="true" hidden="false"/>
    </xf>
    <xf numFmtId="164" fontId="28" fillId="0" borderId="137" xfId="20" applyFont="true" applyBorder="true" applyAlignment="true" applyProtection="true">
      <alignment horizontal="center" vertical="center" textRotation="0" wrapText="true" indent="0" shrinkToFit="false"/>
      <protection locked="true" hidden="false"/>
    </xf>
    <xf numFmtId="164" fontId="28" fillId="0" borderId="138" xfId="20" applyFont="true" applyBorder="true" applyAlignment="true" applyProtection="true">
      <alignment horizontal="center" vertical="center" textRotation="0" wrapText="true" indent="0" shrinkToFit="false"/>
      <protection locked="true" hidden="false"/>
    </xf>
    <xf numFmtId="164" fontId="28" fillId="0" borderId="139" xfId="20" applyFont="true" applyBorder="true" applyAlignment="true" applyProtection="true">
      <alignment horizontal="center" vertical="center" textRotation="0" wrapText="true" indent="0" shrinkToFit="false"/>
      <protection locked="true" hidden="false"/>
    </xf>
    <xf numFmtId="164" fontId="28" fillId="0" borderId="136" xfId="20" applyFont="true" applyBorder="true" applyAlignment="true" applyProtection="true">
      <alignment horizontal="center" vertical="center" textRotation="0" wrapText="true" indent="0" shrinkToFit="false"/>
      <protection locked="true" hidden="false"/>
    </xf>
    <xf numFmtId="173" fontId="29" fillId="0" borderId="140" xfId="20" applyFont="true" applyBorder="true" applyAlignment="true" applyProtection="true">
      <alignment horizontal="center" vertical="center" textRotation="0" wrapText="true" indent="0" shrinkToFit="false"/>
      <protection locked="true" hidden="false"/>
    </xf>
    <xf numFmtId="173" fontId="29" fillId="0" borderId="141" xfId="20" applyFont="true" applyBorder="true" applyAlignment="true" applyProtection="true">
      <alignment horizontal="center" vertical="center" textRotation="0" wrapText="true" indent="0" shrinkToFit="false"/>
      <protection locked="true" hidden="false"/>
    </xf>
    <xf numFmtId="173" fontId="29" fillId="0" borderId="138" xfId="20" applyFont="true" applyBorder="true" applyAlignment="true" applyProtection="true">
      <alignment horizontal="center" vertical="center" textRotation="0" wrapText="true" indent="0" shrinkToFit="false"/>
      <protection locked="true" hidden="false"/>
    </xf>
    <xf numFmtId="164" fontId="31" fillId="0" borderId="142" xfId="20" applyFont="true" applyBorder="true" applyAlignment="true" applyProtection="true">
      <alignment horizontal="left" vertical="center" textRotation="0" wrapText="true" indent="1" shrinkToFit="false"/>
      <protection locked="true" hidden="false"/>
    </xf>
    <xf numFmtId="173" fontId="30" fillId="0" borderId="143" xfId="20" applyFont="true" applyBorder="true" applyAlignment="true" applyProtection="true">
      <alignment horizontal="center" vertical="center" textRotation="0" wrapText="true" indent="0" shrinkToFit="false"/>
      <protection locked="true" hidden="false"/>
    </xf>
    <xf numFmtId="173" fontId="30" fillId="0" borderId="144" xfId="20" applyFont="true" applyBorder="true" applyAlignment="true" applyProtection="true">
      <alignment horizontal="center" vertical="center" textRotation="0" wrapText="true" indent="0" shrinkToFit="false"/>
      <protection locked="true" hidden="false"/>
    </xf>
    <xf numFmtId="168" fontId="32" fillId="0" borderId="145" xfId="20" applyFont="true" applyBorder="true" applyAlignment="true" applyProtection="true">
      <alignment horizontal="center" vertical="center" textRotation="0" wrapText="false" indent="0" shrinkToFit="false"/>
      <protection locked="true" hidden="false"/>
    </xf>
    <xf numFmtId="168" fontId="32" fillId="0" borderId="142" xfId="20" applyFont="true" applyBorder="true" applyAlignment="true" applyProtection="true">
      <alignment horizontal="center" vertical="center" textRotation="0" wrapText="false" indent="0" shrinkToFit="false"/>
      <protection locked="true" hidden="false"/>
    </xf>
    <xf numFmtId="176" fontId="32" fillId="0" borderId="146" xfId="20" applyFont="true" applyBorder="true" applyAlignment="true" applyProtection="true">
      <alignment horizontal="center" vertical="center" textRotation="0" wrapText="false" indent="0" shrinkToFit="false"/>
      <protection locked="true" hidden="false"/>
    </xf>
    <xf numFmtId="176" fontId="32" fillId="0" borderId="147" xfId="20" applyFont="true" applyBorder="true" applyAlignment="true" applyProtection="true">
      <alignment horizontal="center" vertical="center" textRotation="0" wrapText="false" indent="0" shrinkToFit="false"/>
      <protection locked="true" hidden="false"/>
    </xf>
    <xf numFmtId="173" fontId="30" fillId="0" borderId="107" xfId="20" applyFont="true" applyBorder="true" applyAlignment="true" applyProtection="true">
      <alignment horizontal="center" vertical="center" textRotation="0" wrapText="true" indent="0" shrinkToFit="false"/>
      <protection locked="true" hidden="false"/>
    </xf>
    <xf numFmtId="173" fontId="30" fillId="0" borderId="18" xfId="20" applyFont="true" applyBorder="true" applyAlignment="true" applyProtection="true">
      <alignment horizontal="center" vertical="center" textRotation="0" wrapText="true" indent="0" shrinkToFit="false"/>
      <protection locked="true" hidden="false"/>
    </xf>
    <xf numFmtId="173" fontId="30" fillId="0" borderId="25"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true" indent="0" shrinkToFit="false"/>
      <protection locked="true" hidden="false"/>
    </xf>
    <xf numFmtId="167" fontId="30" fillId="0" borderId="118" xfId="20" applyFont="true" applyBorder="true" applyAlignment="true" applyProtection="true">
      <alignment horizontal="center" vertical="center" textRotation="0" wrapText="true" indent="0" shrinkToFit="false"/>
      <protection locked="true" hidden="false"/>
    </xf>
    <xf numFmtId="167" fontId="30" fillId="0" borderId="118" xfId="20" applyFont="true" applyBorder="true" applyAlignment="true" applyProtection="true">
      <alignment horizontal="left" vertical="center" textRotation="0" wrapText="true" indent="0" shrinkToFit="false"/>
      <protection locked="true" hidden="false"/>
    </xf>
    <xf numFmtId="164" fontId="31" fillId="0" borderId="22" xfId="20" applyFont="true" applyBorder="true" applyAlignment="true" applyProtection="true">
      <alignment horizontal="left" vertical="center" textRotation="0" wrapText="true" indent="1" shrinkToFit="false"/>
      <protection locked="true" hidden="false"/>
    </xf>
    <xf numFmtId="173" fontId="30" fillId="0" borderId="46" xfId="20" applyFont="true" applyBorder="true" applyAlignment="true" applyProtection="true">
      <alignment horizontal="center" vertical="center" textRotation="0" wrapText="true" indent="0" shrinkToFit="false"/>
      <protection locked="true" hidden="false"/>
    </xf>
    <xf numFmtId="173" fontId="30" fillId="0" borderId="124" xfId="20" applyFont="true" applyBorder="true" applyAlignment="true" applyProtection="true">
      <alignment horizontal="center" vertical="center" textRotation="0" wrapText="true" indent="0" shrinkToFit="false"/>
      <protection locked="true" hidden="false"/>
    </xf>
    <xf numFmtId="168" fontId="32" fillId="0" borderId="20" xfId="20" applyFont="true" applyBorder="true" applyAlignment="true" applyProtection="true">
      <alignment horizontal="center" vertical="center" textRotation="0" wrapText="false" indent="0" shrinkToFit="false"/>
      <protection locked="true" hidden="false"/>
    </xf>
    <xf numFmtId="168" fontId="32" fillId="0" borderId="22" xfId="20" applyFont="true" applyBorder="true" applyAlignment="true" applyProtection="true">
      <alignment horizontal="center" vertical="center" textRotation="0" wrapText="false" indent="0" shrinkToFit="false"/>
      <protection locked="true" hidden="false"/>
    </xf>
    <xf numFmtId="176" fontId="32" fillId="0" borderId="49" xfId="20" applyFont="true" applyBorder="true" applyAlignment="true" applyProtection="true">
      <alignment horizontal="center" vertical="center" textRotation="0" wrapText="false" indent="0" shrinkToFit="false"/>
      <protection locked="true" hidden="false"/>
    </xf>
    <xf numFmtId="176" fontId="32" fillId="0" borderId="47" xfId="20" applyFont="true" applyBorder="true" applyAlignment="true" applyProtection="true">
      <alignment horizontal="center" vertical="center" textRotation="0" wrapText="false" indent="0" shrinkToFit="false"/>
      <protection locked="true" hidden="false"/>
    </xf>
    <xf numFmtId="176" fontId="32" fillId="0" borderId="148" xfId="20" applyFont="true" applyBorder="true" applyAlignment="true" applyProtection="true">
      <alignment horizontal="center" vertical="center" textRotation="0" wrapText="false" indent="0" shrinkToFit="false"/>
      <protection locked="true" hidden="false"/>
    </xf>
    <xf numFmtId="176" fontId="32" fillId="0" borderId="149"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3" fillId="2" borderId="120" xfId="21" applyFont="true" applyBorder="true" applyAlignment="true" applyProtection="false">
      <alignment horizontal="center" vertical="center" textRotation="0" wrapText="false" indent="0" shrinkToFit="false"/>
      <protection locked="true" hidden="false"/>
    </xf>
    <xf numFmtId="165" fontId="34" fillId="2" borderId="122" xfId="21" applyFont="true" applyBorder="true" applyAlignment="true" applyProtection="false">
      <alignment horizontal="center" vertical="center" textRotation="0" wrapText="false" indent="0" shrinkToFit="false"/>
      <protection locked="true" hidden="false"/>
    </xf>
    <xf numFmtId="164" fontId="35" fillId="7" borderId="150" xfId="21" applyFont="true" applyBorder="true" applyAlignment="true" applyProtection="false">
      <alignment horizontal="center" vertical="center" textRotation="0" wrapText="false" indent="0" shrinkToFit="false"/>
      <protection locked="true" hidden="false"/>
    </xf>
    <xf numFmtId="164" fontId="35" fillId="7" borderId="151" xfId="21" applyFont="true" applyBorder="true" applyAlignment="true" applyProtection="false">
      <alignment horizontal="center" vertical="center" textRotation="0" wrapText="false" indent="0" shrinkToFit="false"/>
      <protection locked="true" hidden="false"/>
    </xf>
    <xf numFmtId="164" fontId="35" fillId="7" borderId="152" xfId="21" applyFont="true" applyBorder="true" applyAlignment="true" applyProtection="false">
      <alignment horizontal="center" vertical="center" textRotation="0" wrapText="false" indent="0" shrinkToFit="false"/>
      <protection locked="true" hidden="false"/>
    </xf>
    <xf numFmtId="177" fontId="35" fillId="7" borderId="21" xfId="21" applyFont="true" applyBorder="true" applyAlignment="true" applyProtection="false">
      <alignment horizontal="center" vertical="center" textRotation="0" wrapText="false" indent="0" shrinkToFit="false"/>
      <protection locked="true" hidden="false"/>
    </xf>
    <xf numFmtId="164" fontId="35" fillId="7" borderId="22" xfId="21" applyFont="true" applyBorder="true" applyAlignment="true" applyProtection="false">
      <alignment horizontal="center" vertical="center" textRotation="0" wrapText="false" indent="0" shrinkToFit="false"/>
      <protection locked="true" hidden="false"/>
    </xf>
    <xf numFmtId="164" fontId="36" fillId="7" borderId="153" xfId="0"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left" vertical="center" textRotation="0" wrapText="true" indent="1"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true" indent="1" shrinkToFit="false"/>
      <protection locked="true" hidden="false"/>
    </xf>
    <xf numFmtId="164" fontId="36" fillId="7" borderId="32" xfId="0" applyFont="true" applyBorder="true" applyAlignment="true" applyProtection="false">
      <alignment horizontal="center" vertical="center" textRotation="0" wrapText="false" indent="0" shrinkToFit="false"/>
      <protection locked="true" hidden="false"/>
    </xf>
    <xf numFmtId="164" fontId="35" fillId="7" borderId="44" xfId="21" applyFont="true" applyBorder="true" applyAlignment="true" applyProtection="false">
      <alignment horizontal="center" vertical="center" textRotation="0" wrapText="true" indent="0" shrinkToFit="false"/>
      <protection locked="true" hidden="false"/>
    </xf>
    <xf numFmtId="164" fontId="4" fillId="0" borderId="32"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5" fillId="7" borderId="32" xfId="21" applyFont="true" applyBorder="true" applyAlignment="true" applyProtection="false">
      <alignment horizontal="center" vertical="center" textRotation="0" wrapText="true" indent="0" shrinkToFit="false"/>
      <protection locked="true" hidden="false"/>
    </xf>
    <xf numFmtId="164" fontId="4" fillId="0" borderId="154" xfId="21" applyFont="true" applyBorder="true" applyAlignment="true" applyProtection="false">
      <alignment horizontal="left" vertical="center" textRotation="0" wrapText="true" indent="1"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1" shrinkToFit="false"/>
      <protection locked="true" hidden="false"/>
    </xf>
    <xf numFmtId="164" fontId="4" fillId="0" borderId="16" xfId="21" applyFont="true" applyBorder="true" applyAlignment="true" applyProtection="false">
      <alignment horizontal="left" vertical="center" textRotation="0" wrapText="true" indent="1" shrinkToFit="false"/>
      <protection locked="true" hidden="false"/>
    </xf>
    <xf numFmtId="164" fontId="35" fillId="7" borderId="155" xfId="21" applyFont="true" applyBorder="true" applyAlignment="true" applyProtection="false">
      <alignment horizontal="center" vertical="center" textRotation="0" wrapText="true" indent="0" shrinkToFit="false"/>
      <protection locked="true" hidden="false"/>
    </xf>
    <xf numFmtId="164" fontId="4" fillId="0" borderId="152" xfId="21" applyFont="true" applyBorder="true" applyAlignment="true" applyProtection="false">
      <alignment horizontal="left" vertical="center" textRotation="0" wrapText="true" indent="1" shrinkToFit="false"/>
      <protection locked="true" hidden="false"/>
    </xf>
    <xf numFmtId="164" fontId="4" fillId="0" borderId="21" xfId="21" applyFont="true" applyBorder="true" applyAlignment="true" applyProtection="false">
      <alignment horizontal="left" vertical="center" textRotation="0" wrapText="true" indent="1" shrinkToFit="false"/>
      <protection locked="true" hidden="false"/>
    </xf>
    <xf numFmtId="164" fontId="4" fillId="0" borderId="22" xfId="21" applyFont="true" applyBorder="true" applyAlignment="true" applyProtection="false">
      <alignment horizontal="left" vertical="center" textRotation="0" wrapText="true" indent="1"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st Summary-CBR Table_V-3 (2013-02-22)" xfId="20"/>
    <cellStyle name="Normal_DRAFT SWAEC Ranking Matrix" xfId="21"/>
  </cellStyles>
  <dxfs count="4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0C0C0"/>
      </font>
    </dxf>
    <dxf>
      <font>
        <name val="Arial"/>
        <family val="0"/>
        <color rgb="FFC0C0C0"/>
      </font>
    </dxf>
    <dxf>
      <font>
        <name val="Arial"/>
        <family val="0"/>
        <color rgb="FFFFFFFF"/>
      </font>
    </dxf>
    <dxf>
      <font>
        <name val="Arial"/>
        <family val="0"/>
        <color rgb="00FFFFFF"/>
      </font>
      <fill>
        <patternFill>
          <bgColor rgb="FFFF00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SWAEC RANKING MATRIX!$AB$1"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24</xdr:row>
      <xdr:rowOff>0</xdr:rowOff>
    </xdr:from>
    <xdr:to>
      <xdr:col>7</xdr:col>
      <xdr:colOff>165600</xdr:colOff>
      <xdr:row>26</xdr:row>
      <xdr:rowOff>137880</xdr:rowOff>
    </xdr:to>
    <xdr:grpSp>
      <xdr:nvGrpSpPr>
        <xdr:cNvPr id="0" name="Group 306"/>
        <xdr:cNvGrpSpPr/>
      </xdr:nvGrpSpPr>
      <xdr:grpSpPr>
        <a:xfrm>
          <a:off x="251640" y="10982160"/>
          <a:ext cx="12767760" cy="1243080"/>
          <a:chOff x="251640" y="10982160"/>
          <a:chExt cx="12767760" cy="1243080"/>
        </a:xfrm>
      </xdr:grpSpPr>
      <xdr:sp>
        <xdr:nvSpPr>
          <xdr:cNvPr id="1" name="Rectangle 38"/>
          <xdr:cNvSpPr/>
        </xdr:nvSpPr>
        <xdr:spPr>
          <a:xfrm>
            <a:off x="3887280" y="10982160"/>
            <a:ext cx="9132120" cy="1243080"/>
          </a:xfrm>
          <a:prstGeom prst="rect">
            <a:avLst/>
          </a:prstGeom>
          <a:noFill/>
          <a:ln w="25560">
            <a:solidFill>
              <a:srgbClr val="000000"/>
            </a:solidFill>
            <a:miter/>
          </a:ln>
        </xdr:spPr>
        <xdr:style>
          <a:lnRef idx="0"/>
          <a:fillRef idx="0"/>
          <a:effectRef idx="0"/>
          <a:fontRef idx="minor"/>
        </xdr:style>
      </xdr:sp>
      <xdr:sp>
        <xdr:nvSpPr>
          <xdr:cNvPr id="2" name="Rectangle 305"/>
          <xdr:cNvSpPr/>
        </xdr:nvSpPr>
        <xdr:spPr>
          <a:xfrm>
            <a:off x="251640" y="10982160"/>
            <a:ext cx="3612960" cy="1243080"/>
          </a:xfrm>
          <a:prstGeom prst="rect">
            <a:avLst/>
          </a:prstGeom>
          <a:noFill/>
          <a:ln w="255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10;RANK" hidden="0"/>
            <xdr:cNvSpPr/>
          </xdr:nvSpPr>
          <xdr:spPr>
            <a:xfrm>
              <a:off x="0" y="0"/>
              <a:ext cx="0" cy="0"/>
            </a:xfrm>
            <a:prstGeom prst="rect">
              <a:avLst/>
            </a:prstGeom>
          </xdr:spPr>
          <xdr:txBody>
            <a:bodyPr anchor="ctr">
              <a:noAutofit/>
            </a:bodyPr>
            <a:p>
              <a:r>
                <a:t>SORT BY
R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SORT" hidden="0"/>
            <xdr:cNvSpPr/>
          </xdr:nvSpPr>
          <xdr:spPr>
            <a:xfrm>
              <a:off x="0" y="0"/>
              <a:ext cx="0" cy="0"/>
            </a:xfrm>
            <a:prstGeom prst="rect">
              <a:avLst/>
            </a:prstGeom>
          </xdr:spPr>
          <xdr:txBody>
            <a:bodyPr anchor="ctr">
              <a:noAutofit/>
            </a:bodyPr>
            <a:p>
              <a:r>
                <a:t>UN-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SORT BY&#10;SUPPLY" hidden="0"/>
            <xdr:cNvSpPr/>
          </xdr:nvSpPr>
          <xdr:spPr>
            <a:xfrm>
              <a:off x="0" y="0"/>
              <a:ext cx="0" cy="0"/>
            </a:xfrm>
            <a:prstGeom prst="rect">
              <a:avLst/>
            </a:prstGeom>
          </xdr:spPr>
          <xdr:txBody>
            <a:bodyPr anchor="ctr">
              <a:noAutofit/>
            </a:bodyPr>
            <a:p>
              <a:r>
                <a:t>SORT BY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SORT BY&#10;COST" hidden="0"/>
            <xdr:cNvSpPr/>
          </xdr:nvSpPr>
          <xdr:spPr>
            <a:xfrm>
              <a:off x="0" y="0"/>
              <a:ext cx="0" cy="0"/>
            </a:xfrm>
            <a:prstGeom prst="rect">
              <a:avLst/>
            </a:prstGeom>
          </xdr:spPr>
          <xdr:txBody>
            <a:bodyPr anchor="ctr">
              <a:noAutofit/>
            </a:bodyPr>
            <a:p>
              <a:r>
                <a:t>SORT B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SORT BY&#10;FEASIBILITY" hidden="0"/>
            <xdr:cNvSpPr/>
          </xdr:nvSpPr>
          <xdr:spPr>
            <a:xfrm>
              <a:off x="0" y="0"/>
              <a:ext cx="0" cy="0"/>
            </a:xfrm>
            <a:prstGeom prst="rect">
              <a:avLst/>
            </a:prstGeom>
          </xdr:spPr>
          <xdr:txBody>
            <a:bodyPr anchor="ctr">
              <a:noAutofit/>
            </a:bodyPr>
            <a:p>
              <a:r>
                <a:t>SORT BY
FEASIB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3" descr="SHOW COLOR NAMES" hidden="0"/>
            <xdr:cNvSpPr/>
          </xdr:nvSpPr>
          <xdr:spPr>
            <a:xfrm>
              <a:off x="0" y="0"/>
              <a:ext cx="0" cy="0"/>
            </a:xfrm>
            <a:prstGeom prst="rect">
              <a:avLst/>
            </a:prstGeom>
          </xdr:spPr>
          <xdr:txBody>
            <a:bodyPr anchor="ctr">
              <a:noAutofit/>
            </a:bodyPr>
            <a:p>
              <a:r>
                <a:t>SHOW COLOR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4" descr="REMOVE COLOR NAMES" hidden="0"/>
            <xdr:cNvSpPr/>
          </xdr:nvSpPr>
          <xdr:spPr>
            <a:xfrm>
              <a:off x="0" y="0"/>
              <a:ext cx="0" cy="0"/>
            </a:xfrm>
            <a:prstGeom prst="rect">
              <a:avLst/>
            </a:prstGeom>
          </xdr:spPr>
          <xdr:txBody>
            <a:bodyPr anchor="ctr">
              <a:noAutofit/>
            </a:bodyPr>
            <a:p>
              <a:r>
                <a:t>REMOVE COLOR NAM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520</xdr:colOff>
      <xdr:row>7</xdr:row>
      <xdr:rowOff>343440</xdr:rowOff>
    </xdr:from>
    <xdr:to>
      <xdr:col>3</xdr:col>
      <xdr:colOff>1684080</xdr:colOff>
      <xdr:row>8</xdr:row>
      <xdr:rowOff>342360</xdr:rowOff>
    </xdr:to>
    <xdr:sp>
      <xdr:nvSpPr>
        <xdr:cNvPr id="3" name="WordArt 1"/>
        <xdr:cNvSpPr txBox="1"/>
      </xdr:nvSpPr>
      <xdr:spPr>
        <a:xfrm rot="19284600">
          <a:off x="1127520" y="3997080"/>
          <a:ext cx="7049520" cy="1141920"/>
        </a:xfrm>
        <a:prstGeom prst="rect">
          <a:avLst/>
        </a:prstGeom>
      </xdr:spPr>
      <xdr:txBody>
        <a:bodyPr wrap="none" lIns="90000" rIns="90000" tIns="46800" bIns="46800" anchor="t">
          <a:prstTxWarp prst="textPlain">
            <a:avLst>
              <a:gd name="adj" fmla="val 50000"/>
            </a:avLst>
          </a:prstTxWarp>
          <a:noAutofit/>
        </a:bodyPr>
        <a:p>
          <a:pPr/>
          <a:r>
            <a:rPr b="0" lang="en-US" sz="9600" spc="1" strike="sngStrike" u="sng">
              <a:ln w="6480">
                <a:solidFill>
                  <a:srgbClr val="969696"/>
                </a:solidFill>
                <a:miter/>
              </a:ln>
              <a:solidFill>
                <a:srgbClr val="c0c0c0">
                  <a:alpha val="40000"/>
                </a:srgbClr>
              </a:solidFill>
              <a:uFillTx/>
              <a:latin typeface="Arial Black"/>
            </a:rPr>
            <a:t>D R A F T</a:t>
          </a:r>
          <a:endParaRPr b="0" lang="en-US" sz="9600" spc="1" strike="sngStrike" u="sng">
            <a:ln w="6480">
              <a:solidFill>
                <a:srgbClr val="969696"/>
              </a:solidFill>
              <a:miter/>
            </a:ln>
            <a:solidFill>
              <a:srgbClr val="c0c0c0">
                <a:alpha val="40000"/>
              </a:srgbClr>
            </a:solidFill>
            <a:uFillTx/>
            <a:latin typeface="Arial Black"/>
            <a:ea typeface="Arial Black"/>
          </a:endParaRPr>
        </a:p>
      </xdr:txBody>
    </xdr:sp>
    <xdr:clientData/>
  </xdr:twoCellAnchor>
  <xdr:twoCellAnchor editAs="oneCell">
    <xdr:from>
      <xdr:col>0</xdr:col>
      <xdr:colOff>975240</xdr:colOff>
      <xdr:row>15</xdr:row>
      <xdr:rowOff>1366200</xdr:rowOff>
    </xdr:from>
    <xdr:to>
      <xdr:col>3</xdr:col>
      <xdr:colOff>1531800</xdr:colOff>
      <xdr:row>15</xdr:row>
      <xdr:rowOff>2609280</xdr:rowOff>
    </xdr:to>
    <xdr:sp>
      <xdr:nvSpPr>
        <xdr:cNvPr id="4" name="WordArt 1"/>
        <xdr:cNvSpPr txBox="1"/>
      </xdr:nvSpPr>
      <xdr:spPr>
        <a:xfrm rot="19284600">
          <a:off x="974880" y="12296880"/>
          <a:ext cx="7049520" cy="1243080"/>
        </a:xfrm>
        <a:prstGeom prst="rect">
          <a:avLst/>
        </a:prstGeom>
      </xdr:spPr>
      <xdr:txBody>
        <a:bodyPr wrap="none" lIns="90000" rIns="90000" tIns="46800" bIns="46800" anchor="t">
          <a:prstTxWarp prst="textPlain">
            <a:avLst>
              <a:gd name="adj" fmla="val 50000"/>
            </a:avLst>
          </a:prstTxWarp>
          <a:noAutofit/>
        </a:bodyPr>
        <a:p>
          <a:pPr/>
          <a:r>
            <a:rPr b="0" lang="en-US" sz="9600" spc="1" strike="sngStrike" u="sng">
              <a:ln w="6480">
                <a:solidFill>
                  <a:srgbClr val="969696"/>
                </a:solidFill>
                <a:miter/>
              </a:ln>
              <a:solidFill>
                <a:srgbClr val="c0c0c0">
                  <a:alpha val="40000"/>
                </a:srgbClr>
              </a:solidFill>
              <a:uFillTx/>
              <a:latin typeface="Arial Black"/>
            </a:rPr>
            <a:t>D R A F T</a:t>
          </a:r>
          <a:endParaRPr b="0" lang="en-US" sz="9600" spc="1" strike="sngStrike" u="sng">
            <a:ln w="6480">
              <a:solidFill>
                <a:srgbClr val="969696"/>
              </a:solidFill>
              <a:miter/>
            </a:ln>
            <a:solidFill>
              <a:srgbClr val="c0c0c0">
                <a:alpha val="40000"/>
              </a:srgbClr>
            </a:solidFill>
            <a:uFillTx/>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885960</xdr:colOff>
          <xdr:row>1</xdr:row>
          <xdr:rowOff>85680</xdr:rowOff>
        </xdr:from>
        <xdr:to>
          <xdr:col>29</xdr:col>
          <xdr:colOff>232200</xdr:colOff>
          <xdr:row>2</xdr:row>
          <xdr:rowOff>-1897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FREEZE TITLE PANES" hidden="0"/>
            <xdr:cNvSpPr/>
          </xdr:nvSpPr>
          <xdr:spPr>
            <a:xfrm>
              <a:off x="0" y="0"/>
              <a:ext cx="0" cy="0"/>
            </a:xfrm>
            <a:prstGeom prst="rect">
              <a:avLst/>
            </a:prstGeom>
          </xdr:spPr>
          <xdr:txBody>
            <a:bodyPr anchor="ctr">
              <a:noAutofit/>
            </a:bodyPr>
            <a:p>
              <a:r>
                <a:t>FREEZE TITL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UNFREEZE TITLE PANES" hidden="0"/>
            <xdr:cNvSpPr/>
          </xdr:nvSpPr>
          <xdr:spPr>
            <a:xfrm>
              <a:off x="0" y="0"/>
              <a:ext cx="0" cy="0"/>
            </a:xfrm>
            <a:prstGeom prst="rect">
              <a:avLst/>
            </a:prstGeom>
          </xdr:spPr>
          <xdr:txBody>
            <a:bodyPr anchor="ctr">
              <a:noAutofit/>
            </a:bodyPr>
            <a:p>
              <a:r>
                <a:t>UNFREEZE TITLE PAN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false" showRowColHeaders="true" showZeros="true" rightToLeft="false" tabSelected="true" showOutlineSymbols="fals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4.28"/>
    <col collapsed="false" customWidth="true" hidden="false" outlineLevel="0" max="3" min="3" style="2" width="67.28"/>
    <col collapsed="false" customWidth="true" hidden="false" outlineLevel="0" max="7" min="4" style="2" width="23.7"/>
    <col collapsed="false" customWidth="false" hidden="false" outlineLevel="0" max="257" min="8" style="2" width="9.14"/>
  </cols>
  <sheetData>
    <row r="1" customFormat="false" ht="59.25" hidden="false" customHeight="true" outlineLevel="0" collapsed="false">
      <c r="A1" s="3" t="n">
        <f aca="false">'SWAEC RANKING MATRIX'!$Y$1</f>
        <v>41334</v>
      </c>
      <c r="B1" s="3"/>
      <c r="C1" s="4" t="s">
        <v>0</v>
      </c>
      <c r="D1" s="5"/>
      <c r="E1" s="5"/>
      <c r="F1" s="5"/>
      <c r="G1" s="6"/>
      <c r="H1" s="7" t="s">
        <v>1</v>
      </c>
      <c r="I1" s="7"/>
      <c r="J1" s="7"/>
    </row>
    <row r="2" customFormat="false" ht="36" hidden="false" customHeight="true" outlineLevel="0" collapsed="false">
      <c r="A2" s="8"/>
      <c r="B2" s="9"/>
      <c r="C2" s="10" t="s">
        <v>2</v>
      </c>
      <c r="D2" s="11" t="s">
        <v>3</v>
      </c>
      <c r="E2" s="12" t="s">
        <v>4</v>
      </c>
      <c r="F2" s="13" t="s">
        <v>5</v>
      </c>
      <c r="G2" s="14" t="s">
        <v>6</v>
      </c>
      <c r="H2" s="15" t="s">
        <v>4</v>
      </c>
      <c r="I2" s="15" t="s">
        <v>5</v>
      </c>
      <c r="J2" s="16" t="s">
        <v>7</v>
      </c>
    </row>
    <row r="3" customFormat="false" ht="36" hidden="false" customHeight="true" outlineLevel="0" collapsed="false">
      <c r="A3" s="17" t="str">
        <f aca="false">'SWAEC RANKING MATRIX'!D14</f>
        <v>I</v>
      </c>
      <c r="B3" s="18" t="str">
        <f aca="false">'SWAEC RANKING MATRIX'!E14</f>
        <v>10B-RWI</v>
      </c>
      <c r="C3" s="19" t="str">
        <f aca="false">'SWAEC RANKING MATRIX'!F14</f>
        <v>Santa Maria Intertie - Full</v>
      </c>
      <c r="D3" s="20" t="n">
        <f aca="false">'SWAEC RANKING MATRIX'!AD14</f>
        <v>1</v>
      </c>
      <c r="E3" s="21" t="str">
        <f aca="false">IF('SWAEC RANKING MATRIX'!P14&gt;='SWAEC RANKING MATRIX'!$P$32," GREEN",IF('SWAEC RANKING MATRIX'!P14&gt;='SWAEC RANKING MATRIX'!$P$33," SAGE",IF('SWAEC RANKING MATRIX'!P14&gt;='SWAEC RANKING MATRIX'!$P$34," YELLOW","RED")))</f>
        <v> GREEN</v>
      </c>
      <c r="F3" s="22" t="str">
        <f aca="false">IF('SWAEC RANKING MATRIX'!S14&gt;='SWAEC RANKING MATRIX'!$S$32," GREEN",IF('SWAEC RANKING MATRIX'!S14&gt;='SWAEC RANKING MATRIX'!$S$33," SAGE",IF('SWAEC RANKING MATRIX'!S14&gt;='SWAEC RANKING MATRIX'!$S$34," YELLOW","RED")))</f>
        <v> SAGE</v>
      </c>
      <c r="G3" s="23" t="str">
        <f aca="false">IF('SWAEC RANKING MATRIX'!AA14&gt;='SWAEC RANKING MATRIX'!$AA$32," GREEN",IF('SWAEC RANKING MATRIX'!AA14&gt;='SWAEC RANKING MATRIX'!$AA$33," SAGE",IF('SWAEC RANKING MATRIX'!AA14&gt;='SWAEC RANKING MATRIX'!$AA$34," YELLOW","RED")))</f>
        <v> GREEN</v>
      </c>
      <c r="H3" s="24" t="n">
        <f aca="false">'SWAEC RANKING MATRIX'!P14</f>
        <v>3.2962962962963</v>
      </c>
      <c r="I3" s="24" t="n">
        <f aca="false">'SWAEC RANKING MATRIX'!S14</f>
        <v>2</v>
      </c>
      <c r="J3" s="24" t="n">
        <f aca="false">'SWAEC RANKING MATRIX'!AA14</f>
        <v>2.57142857142857</v>
      </c>
    </row>
    <row r="4" customFormat="false" ht="36" hidden="false" customHeight="true" outlineLevel="0" collapsed="false">
      <c r="A4" s="17" t="str">
        <f aca="false">'SWAEC RANKING MATRIX'!D13</f>
        <v>H</v>
      </c>
      <c r="B4" s="18" t="str">
        <f aca="false">'SWAEC RANKING MATRIX'!E13</f>
        <v>10A-RWI</v>
      </c>
      <c r="C4" s="19" t="str">
        <f aca="false">'SWAEC RANKING MATRIX'!F13</f>
        <v>Santa Maria Intertie - Phase 1</v>
      </c>
      <c r="D4" s="20" t="n">
        <f aca="false">'SWAEC RANKING MATRIX'!AD13</f>
        <v>2</v>
      </c>
      <c r="E4" s="25" t="str">
        <f aca="false">IF('SWAEC RANKING MATRIX'!P13&gt;='SWAEC RANKING MATRIX'!$P$32," GREEN",IF('SWAEC RANKING MATRIX'!P13&gt;='SWAEC RANKING MATRIX'!$P$33," SAGE",IF('SWAEC RANKING MATRIX'!P13&gt;='SWAEC RANKING MATRIX'!$P$34," YELLOW","RED")))</f>
        <v> GREEN</v>
      </c>
      <c r="F4" s="26" t="str">
        <f aca="false">IF('SWAEC RANKING MATRIX'!S13&gt;='SWAEC RANKING MATRIX'!$S$32," GREEN",IF('SWAEC RANKING MATRIX'!S13&gt;='SWAEC RANKING MATRIX'!$S$33," SAGE",IF('SWAEC RANKING MATRIX'!S13&gt;='SWAEC RANKING MATRIX'!$S$34," YELLOW","RED")))</f>
        <v> YELLOW</v>
      </c>
      <c r="G4" s="27" t="str">
        <f aca="false">IF('SWAEC RANKING MATRIX'!AA13&gt;='SWAEC RANKING MATRIX'!$AA$32," GREEN",IF('SWAEC RANKING MATRIX'!AA13&gt;='SWAEC RANKING MATRIX'!$AA$33," SAGE",IF('SWAEC RANKING MATRIX'!AA13&gt;='SWAEC RANKING MATRIX'!$AA$34," YELLOW","RED")))</f>
        <v> GREEN</v>
      </c>
      <c r="H4" s="24" t="n">
        <f aca="false">'SWAEC RANKING MATRIX'!P13</f>
        <v>3.2962962962963</v>
      </c>
      <c r="I4" s="24" t="n">
        <f aca="false">'SWAEC RANKING MATRIX'!S13</f>
        <v>1.66666666666667</v>
      </c>
      <c r="J4" s="24" t="n">
        <f aca="false">'SWAEC RANKING MATRIX'!AA13</f>
        <v>2.57142857142857</v>
      </c>
    </row>
    <row r="5" customFormat="false" ht="36" hidden="false" customHeight="true" outlineLevel="0" collapsed="false">
      <c r="A5" s="28" t="str">
        <f aca="false">'SWAEC RANKING MATRIX'!D9</f>
        <v>D</v>
      </c>
      <c r="B5" s="29" t="str">
        <f aca="false">'SWAEC RANKING MATRIX'!E9</f>
        <v>04-C</v>
      </c>
      <c r="C5" s="30" t="str">
        <f aca="false">'SWAEC RANKING MATRIX'!F9</f>
        <v>Conservation Programs (Current and Future)</v>
      </c>
      <c r="D5" s="31" t="n">
        <f aca="false">'SWAEC RANKING MATRIX'!AD9</f>
        <v>3</v>
      </c>
      <c r="E5" s="25" t="str">
        <f aca="false">IF('SWAEC RANKING MATRIX'!P9&gt;='SWAEC RANKING MATRIX'!$P$32," GREEN",IF('SWAEC RANKING MATRIX'!P9&gt;='SWAEC RANKING MATRIX'!$P$33," SAGE",IF('SWAEC RANKING MATRIX'!P9&gt;='SWAEC RANKING MATRIX'!$P$34," YELLOW","RED")))</f>
        <v>RED</v>
      </c>
      <c r="F5" s="26" t="str">
        <f aca="false">IF('SWAEC RANKING MATRIX'!S9&gt;='SWAEC RANKING MATRIX'!$S$32," GREEN",IF('SWAEC RANKING MATRIX'!S9&gt;='SWAEC RANKING MATRIX'!$S$33," SAGE",IF('SWAEC RANKING MATRIX'!S9&gt;='SWAEC RANKING MATRIX'!$S$34," YELLOW","RED")))</f>
        <v> GREEN</v>
      </c>
      <c r="G5" s="27" t="str">
        <f aca="false">IF('SWAEC RANKING MATRIX'!AA9&gt;='SWAEC RANKING MATRIX'!$AA$32," GREEN",IF('SWAEC RANKING MATRIX'!AA9&gt;='SWAEC RANKING MATRIX'!$AA$33," SAGE",IF('SWAEC RANKING MATRIX'!AA9&gt;='SWAEC RANKING MATRIX'!$AA$34," YELLOW","RED")))</f>
        <v> GREEN</v>
      </c>
      <c r="H5" s="24" t="n">
        <f aca="false">'SWAEC RANKING MATRIX'!P9</f>
        <v>0.851851851851852</v>
      </c>
      <c r="I5" s="24" t="n">
        <f aca="false">'SWAEC RANKING MATRIX'!S9</f>
        <v>3</v>
      </c>
      <c r="J5" s="24" t="n">
        <f aca="false">'SWAEC RANKING MATRIX'!AA9</f>
        <v>2.66666666666667</v>
      </c>
    </row>
    <row r="6" customFormat="false" ht="36" hidden="false" customHeight="true" outlineLevel="0" collapsed="false">
      <c r="A6" s="28" t="str">
        <f aca="false">'SWAEC RANKING MATRIX'!D24</f>
        <v>S</v>
      </c>
      <c r="B6" s="29" t="str">
        <f aca="false">'SWAEC RANKING MATRIX'!E24</f>
        <v>19C-SEA</v>
      </c>
      <c r="C6" s="30" t="str">
        <f aca="false">'SWAEC RANKING MATRIX'!F24</f>
        <v>Brackish Water Desalination</v>
      </c>
      <c r="D6" s="31" t="n">
        <f aca="false">'SWAEC RANKING MATRIX'!AD24</f>
        <v>4</v>
      </c>
      <c r="E6" s="25" t="str">
        <f aca="false">IF('SWAEC RANKING MATRIX'!P24&gt;='SWAEC RANKING MATRIX'!$P$32," GREEN",IF('SWAEC RANKING MATRIX'!P24&gt;='SWAEC RANKING MATRIX'!$P$33," SAGE",IF('SWAEC RANKING MATRIX'!P24&gt;='SWAEC RANKING MATRIX'!$P$34," YELLOW","RED")))</f>
        <v> GREEN</v>
      </c>
      <c r="F6" s="26" t="str">
        <f aca="false">IF('SWAEC RANKING MATRIX'!S24&gt;='SWAEC RANKING MATRIX'!$S$32," GREEN",IF('SWAEC RANKING MATRIX'!S24&gt;='SWAEC RANKING MATRIX'!$S$33," SAGE",IF('SWAEC RANKING MATRIX'!S24&gt;='SWAEC RANKING MATRIX'!$S$34," YELLOW","RED")))</f>
        <v> SAGE</v>
      </c>
      <c r="G6" s="27" t="str">
        <f aca="false">IF('SWAEC RANKING MATRIX'!AA24&gt;='SWAEC RANKING MATRIX'!$AA$32," GREEN",IF('SWAEC RANKING MATRIX'!AA24&gt;='SWAEC RANKING MATRIX'!$AA$33," SAGE",IF('SWAEC RANKING MATRIX'!AA24&gt;='SWAEC RANKING MATRIX'!$AA$34," YELLOW","RED")))</f>
        <v> SAGE</v>
      </c>
      <c r="H6" s="24" t="n">
        <f aca="false">'SWAEC RANKING MATRIX'!P24</f>
        <v>2.66666666666667</v>
      </c>
      <c r="I6" s="24" t="n">
        <f aca="false">'SWAEC RANKING MATRIX'!S24</f>
        <v>1.83333333333333</v>
      </c>
      <c r="J6" s="24" t="n">
        <f aca="false">'SWAEC RANKING MATRIX'!AA24</f>
        <v>1.95238095238095</v>
      </c>
    </row>
    <row r="7" customFormat="false" ht="36" hidden="false" customHeight="true" outlineLevel="0" collapsed="false">
      <c r="A7" s="28" t="str">
        <f aca="false">'SWAEC RANKING MATRIX'!D26</f>
        <v>U</v>
      </c>
      <c r="B7" s="29" t="str">
        <f aca="false">'SWAEC RANKING MATRIX'!E26</f>
        <v>20B-SEA</v>
      </c>
      <c r="C7" s="30" t="str">
        <f aca="false">'SWAEC RANKING MATRIX'!F26</f>
        <v>Solar Distillation - Coastal 
(Pilot Project Required for Proof of Concept)</v>
      </c>
      <c r="D7" s="31" t="n">
        <f aca="false">'SWAEC RANKING MATRIX'!AD26</f>
        <v>5</v>
      </c>
      <c r="E7" s="25" t="str">
        <f aca="false">IF('SWAEC RANKING MATRIX'!P26&gt;='SWAEC RANKING MATRIX'!$P$32," GREEN",IF('SWAEC RANKING MATRIX'!P26&gt;='SWAEC RANKING MATRIX'!$P$33," SAGE",IF('SWAEC RANKING MATRIX'!P26&gt;='SWAEC RANKING MATRIX'!$P$34," YELLOW","RED")))</f>
        <v> GREEN</v>
      </c>
      <c r="F7" s="26" t="str">
        <f aca="false">IF('SWAEC RANKING MATRIX'!S26&gt;='SWAEC RANKING MATRIX'!$S$32," GREEN",IF('SWAEC RANKING MATRIX'!S26&gt;='SWAEC RANKING MATRIX'!$S$33," SAGE",IF('SWAEC RANKING MATRIX'!S26&gt;='SWAEC RANKING MATRIX'!$S$34," YELLOW","RED")))</f>
        <v> SAGE</v>
      </c>
      <c r="G7" s="27" t="str">
        <f aca="false">IF('SWAEC RANKING MATRIX'!AA26&gt;='SWAEC RANKING MATRIX'!$AA$32," GREEN",IF('SWAEC RANKING MATRIX'!AA26&gt;='SWAEC RANKING MATRIX'!$AA$33," SAGE",IF('SWAEC RANKING MATRIX'!AA26&gt;='SWAEC RANKING MATRIX'!$AA$34," YELLOW","RED")))</f>
        <v> YELLOW</v>
      </c>
      <c r="H7" s="24" t="n">
        <f aca="false">'SWAEC RANKING MATRIX'!P26</f>
        <v>2.66666666666667</v>
      </c>
      <c r="I7" s="24" t="n">
        <f aca="false">'SWAEC RANKING MATRIX'!S26</f>
        <v>2</v>
      </c>
      <c r="J7" s="24" t="n">
        <f aca="false">'SWAEC RANKING MATRIX'!AA26</f>
        <v>1.61904761904762</v>
      </c>
    </row>
    <row r="8" customFormat="false" ht="36" hidden="false" customHeight="true" outlineLevel="0" collapsed="false">
      <c r="A8" s="28" t="str">
        <f aca="false">'SWAEC RANKING MATRIX'!D19</f>
        <v>N</v>
      </c>
      <c r="B8" s="29" t="str">
        <f aca="false">'SWAEC RANKING MATRIX'!E19</f>
        <v>13-LG</v>
      </c>
      <c r="C8" s="30" t="str">
        <f aca="false">'SWAEC RANKING MATRIX'!F19</f>
        <v>Local Shallow Aquifer (Basin-wide Aquifer Study and Modeling in SLO and SB Counties Required)</v>
      </c>
      <c r="D8" s="31" t="n">
        <f aca="false">'SWAEC RANKING MATRIX'!AD19</f>
        <v>6</v>
      </c>
      <c r="E8" s="25" t="str">
        <f aca="false">IF('SWAEC RANKING MATRIX'!P19&gt;='SWAEC RANKING MATRIX'!$P$32," GREEN",IF('SWAEC RANKING MATRIX'!P19&gt;='SWAEC RANKING MATRIX'!$P$33," SAGE",IF('SWAEC RANKING MATRIX'!P19&gt;='SWAEC RANKING MATRIX'!$P$34," YELLOW","RED")))</f>
        <v> YELLOW</v>
      </c>
      <c r="F8" s="26" t="str">
        <f aca="false">IF('SWAEC RANKING MATRIX'!S19&gt;='SWAEC RANKING MATRIX'!$S$32," GREEN",IF('SWAEC RANKING MATRIX'!S19&gt;='SWAEC RANKING MATRIX'!$S$33," SAGE",IF('SWAEC RANKING MATRIX'!S19&gt;='SWAEC RANKING MATRIX'!$S$34," YELLOW","RED")))</f>
        <v> GREEN</v>
      </c>
      <c r="G8" s="27" t="str">
        <f aca="false">IF('SWAEC RANKING MATRIX'!AA19&gt;='SWAEC RANKING MATRIX'!$AA$32," GREEN",IF('SWAEC RANKING MATRIX'!AA19&gt;='SWAEC RANKING MATRIX'!$AA$33," SAGE",IF('SWAEC RANKING MATRIX'!AA19&gt;='SWAEC RANKING MATRIX'!$AA$34," YELLOW","RED")))</f>
        <v> YELLOW</v>
      </c>
      <c r="H8" s="24" t="n">
        <f aca="false">'SWAEC RANKING MATRIX'!P19</f>
        <v>1.2962962962963</v>
      </c>
      <c r="I8" s="24" t="n">
        <f aca="false">'SWAEC RANKING MATRIX'!S19</f>
        <v>3.33333333333333</v>
      </c>
      <c r="J8" s="24" t="n">
        <f aca="false">'SWAEC RANKING MATRIX'!AA19</f>
        <v>1.52380952380952</v>
      </c>
    </row>
    <row r="9" customFormat="false" ht="36" hidden="false" customHeight="true" outlineLevel="0" collapsed="false">
      <c r="A9" s="28" t="str">
        <f aca="false">'SWAEC RANKING MATRIX'!D25</f>
        <v>T</v>
      </c>
      <c r="B9" s="29" t="str">
        <f aca="false">'SWAEC RANKING MATRIX'!E25</f>
        <v>20A-SEA</v>
      </c>
      <c r="C9" s="30" t="str">
        <f aca="false">'SWAEC RANKING MATRIX'!F25</f>
        <v>Solar Distillation - Inland 
(Pilot Project Required for Proof of Concept)</v>
      </c>
      <c r="D9" s="31" t="n">
        <f aca="false">'SWAEC RANKING MATRIX'!AD25</f>
        <v>7</v>
      </c>
      <c r="E9" s="25" t="str">
        <f aca="false">IF('SWAEC RANKING MATRIX'!P25&gt;='SWAEC RANKING MATRIX'!$P$32," GREEN",IF('SWAEC RANKING MATRIX'!P25&gt;='SWAEC RANKING MATRIX'!$P$33," SAGE",IF('SWAEC RANKING MATRIX'!P25&gt;='SWAEC RANKING MATRIX'!$P$34," YELLOW","RED")))</f>
        <v> GREEN</v>
      </c>
      <c r="F9" s="26" t="str">
        <f aca="false">IF('SWAEC RANKING MATRIX'!S25&gt;='SWAEC RANKING MATRIX'!$S$32," GREEN",IF('SWAEC RANKING MATRIX'!S25&gt;='SWAEC RANKING MATRIX'!$S$33," SAGE",IF('SWAEC RANKING MATRIX'!S25&gt;='SWAEC RANKING MATRIX'!$S$34," YELLOW","RED")))</f>
        <v> YELLOW</v>
      </c>
      <c r="G9" s="27" t="str">
        <f aca="false">IF('SWAEC RANKING MATRIX'!AA25&gt;='SWAEC RANKING MATRIX'!$AA$32," GREEN",IF('SWAEC RANKING MATRIX'!AA25&gt;='SWAEC RANKING MATRIX'!$AA$33," SAGE",IF('SWAEC RANKING MATRIX'!AA25&gt;='SWAEC RANKING MATRIX'!$AA$34," YELLOW","RED")))</f>
        <v> YELLOW</v>
      </c>
      <c r="H9" s="24" t="n">
        <f aca="false">'SWAEC RANKING MATRIX'!P25</f>
        <v>2.66666666666667</v>
      </c>
      <c r="I9" s="24" t="n">
        <f aca="false">'SWAEC RANKING MATRIX'!S25</f>
        <v>1.66666666666667</v>
      </c>
      <c r="J9" s="24" t="n">
        <f aca="false">'SWAEC RANKING MATRIX'!AA25</f>
        <v>1.61904761904762</v>
      </c>
    </row>
    <row r="10" customFormat="false" ht="36" hidden="false" customHeight="true" outlineLevel="0" collapsed="false">
      <c r="A10" s="28" t="str">
        <f aca="false">'SWAEC RANKING MATRIX'!D22</f>
        <v>Q</v>
      </c>
      <c r="B10" s="29" t="str">
        <f aca="false">'SWAEC RANKING MATRIX'!E22</f>
        <v>19A-SEA</v>
      </c>
      <c r="C10" s="30" t="str">
        <f aca="false">'SWAEC RANKING MATRIX'!F22</f>
        <v>Seawater Desalination - P66 Outfall</v>
      </c>
      <c r="D10" s="31" t="n">
        <f aca="false">'SWAEC RANKING MATRIX'!AD22</f>
        <v>8</v>
      </c>
      <c r="E10" s="25" t="str">
        <f aca="false">IF('SWAEC RANKING MATRIX'!P22&gt;='SWAEC RANKING MATRIX'!$P$32," GREEN",IF('SWAEC RANKING MATRIX'!P22&gt;='SWAEC RANKING MATRIX'!$P$33," SAGE",IF('SWAEC RANKING MATRIX'!P22&gt;='SWAEC RANKING MATRIX'!$P$34," YELLOW","RED")))</f>
        <v> GREEN</v>
      </c>
      <c r="F10" s="26" t="str">
        <f aca="false">IF('SWAEC RANKING MATRIX'!S22&gt;='SWAEC RANKING MATRIX'!$S$32," GREEN",IF('SWAEC RANKING MATRIX'!S22&gt;='SWAEC RANKING MATRIX'!$S$33," SAGE",IF('SWAEC RANKING MATRIX'!S22&gt;='SWAEC RANKING MATRIX'!$S$34," YELLOW","RED")))</f>
        <v> YELLOW</v>
      </c>
      <c r="G10" s="27" t="str">
        <f aca="false">IF('SWAEC RANKING MATRIX'!AA22&gt;='SWAEC RANKING MATRIX'!$AA$32," GREEN",IF('SWAEC RANKING MATRIX'!AA22&gt;='SWAEC RANKING MATRIX'!$AA$33," SAGE",IF('SWAEC RANKING MATRIX'!AA22&gt;='SWAEC RANKING MATRIX'!$AA$34," YELLOW","RED")))</f>
        <v> YELLOW</v>
      </c>
      <c r="H10" s="24" t="n">
        <f aca="false">'SWAEC RANKING MATRIX'!P22</f>
        <v>2.66666666666667</v>
      </c>
      <c r="I10" s="24" t="n">
        <f aca="false">'SWAEC RANKING MATRIX'!S22</f>
        <v>1.5</v>
      </c>
      <c r="J10" s="24" t="n">
        <f aca="false">'SWAEC RANKING MATRIX'!AA22</f>
        <v>1.76190476190476</v>
      </c>
    </row>
    <row r="11" customFormat="false" ht="36" hidden="false" customHeight="true" outlineLevel="0" collapsed="false">
      <c r="A11" s="28" t="str">
        <f aca="false">'SWAEC RANKING MATRIX'!D17</f>
        <v>L</v>
      </c>
      <c r="B11" s="29" t="str">
        <f aca="false">'SWAEC RANKING MATRIX'!E17</f>
        <v>11-RWW</v>
      </c>
      <c r="C11" s="30" t="str">
        <f aca="false">'SWAEC RANKING MATRIX'!F17</f>
        <v>Acquire Waste Water Supply from South SLO County Sanitary District</v>
      </c>
      <c r="D11" s="31" t="n">
        <f aca="false">'SWAEC RANKING MATRIX'!AD17</f>
        <v>9</v>
      </c>
      <c r="E11" s="25" t="str">
        <f aca="false">IF('SWAEC RANKING MATRIX'!P17&gt;='SWAEC RANKING MATRIX'!$P$32," GREEN",IF('SWAEC RANKING MATRIX'!P17&gt;='SWAEC RANKING MATRIX'!$P$33," SAGE",IF('SWAEC RANKING MATRIX'!P17&gt;='SWAEC RANKING MATRIX'!$P$34," YELLOW","RED")))</f>
        <v> SAGE</v>
      </c>
      <c r="F11" s="26" t="str">
        <f aca="false">IF('SWAEC RANKING MATRIX'!S17&gt;='SWAEC RANKING MATRIX'!$S$32," GREEN",IF('SWAEC RANKING MATRIX'!S17&gt;='SWAEC RANKING MATRIX'!$S$33," SAGE",IF('SWAEC RANKING MATRIX'!S17&gt;='SWAEC RANKING MATRIX'!$S$34," YELLOW","RED")))</f>
        <v> SAGE</v>
      </c>
      <c r="G11" s="27" t="str">
        <f aca="false">IF('SWAEC RANKING MATRIX'!AA17&gt;='SWAEC RANKING MATRIX'!$AA$32," GREEN",IF('SWAEC RANKING MATRIX'!AA17&gt;='SWAEC RANKING MATRIX'!$AA$33," SAGE",IF('SWAEC RANKING MATRIX'!AA17&gt;='SWAEC RANKING MATRIX'!$AA$34," YELLOW","RED")))</f>
        <v> SAGE</v>
      </c>
      <c r="H11" s="24" t="n">
        <f aca="false">'SWAEC RANKING MATRIX'!P17</f>
        <v>1.88888888888889</v>
      </c>
      <c r="I11" s="24" t="n">
        <f aca="false">'SWAEC RANKING MATRIX'!S17</f>
        <v>1.83333333333333</v>
      </c>
      <c r="J11" s="24" t="n">
        <f aca="false">'SWAEC RANKING MATRIX'!AA17</f>
        <v>2.0952380952381</v>
      </c>
    </row>
    <row r="12" customFormat="false" ht="36" hidden="false" customHeight="true" outlineLevel="0" collapsed="false">
      <c r="A12" s="28" t="str">
        <f aca="false">'SWAEC RANKING MATRIX'!D23</f>
        <v>R</v>
      </c>
      <c r="B12" s="29" t="str">
        <f aca="false">'SWAEC RANKING MATRIX'!E23</f>
        <v>19B-SEA</v>
      </c>
      <c r="C12" s="30" t="str">
        <f aca="false">'SWAEC RANKING MATRIX'!F23</f>
        <v>Seawater Desalination - New Outfall</v>
      </c>
      <c r="D12" s="31" t="n">
        <f aca="false">'SWAEC RANKING MATRIX'!AD23</f>
        <v>10</v>
      </c>
      <c r="E12" s="25" t="str">
        <f aca="false">IF('SWAEC RANKING MATRIX'!P23&gt;='SWAEC RANKING MATRIX'!$P$32," GREEN",IF('SWAEC RANKING MATRIX'!P23&gt;='SWAEC RANKING MATRIX'!$P$33," SAGE",IF('SWAEC RANKING MATRIX'!P23&gt;='SWAEC RANKING MATRIX'!$P$34," YELLOW","RED")))</f>
        <v> GREEN</v>
      </c>
      <c r="F12" s="26" t="str">
        <f aca="false">IF('SWAEC RANKING MATRIX'!S23&gt;='SWAEC RANKING MATRIX'!$S$32," GREEN",IF('SWAEC RANKING MATRIX'!S23&gt;='SWAEC RANKING MATRIX'!$S$33," SAGE",IF('SWAEC RANKING MATRIX'!S23&gt;='SWAEC RANKING MATRIX'!$S$34," YELLOW","RED")))</f>
        <v> YELLOW</v>
      </c>
      <c r="G12" s="27" t="str">
        <f aca="false">IF('SWAEC RANKING MATRIX'!AA23&gt;='SWAEC RANKING MATRIX'!$AA$32," GREEN",IF('SWAEC RANKING MATRIX'!AA23&gt;='SWAEC RANKING MATRIX'!$AA$33," SAGE",IF('SWAEC RANKING MATRIX'!AA23&gt;='SWAEC RANKING MATRIX'!$AA$34," YELLOW","RED")))</f>
        <v> YELLOW</v>
      </c>
      <c r="H12" s="24" t="n">
        <f aca="false">'SWAEC RANKING MATRIX'!P23</f>
        <v>2.66666666666667</v>
      </c>
      <c r="I12" s="24" t="n">
        <f aca="false">'SWAEC RANKING MATRIX'!S23</f>
        <v>1.33333333333333</v>
      </c>
      <c r="J12" s="24" t="n">
        <f aca="false">'SWAEC RANKING MATRIX'!AA23</f>
        <v>1.76190476190476</v>
      </c>
    </row>
    <row r="13" customFormat="false" ht="36" hidden="false" customHeight="true" outlineLevel="0" collapsed="false">
      <c r="A13" s="28" t="str">
        <f aca="false">'SWAEC RANKING MATRIX'!D11</f>
        <v>F</v>
      </c>
      <c r="B13" s="29" t="str">
        <f aca="false">'SWAEC RANKING MATRIX'!E11</f>
        <v>07-AIR</v>
      </c>
      <c r="C13" s="30" t="str">
        <f aca="false">'SWAEC RANKING MATRIX'!F11</f>
        <v>Phillips 66 Refinery Process Water Reuse</v>
      </c>
      <c r="D13" s="31" t="n">
        <f aca="false">'SWAEC RANKING MATRIX'!AD11</f>
        <v>11</v>
      </c>
      <c r="E13" s="25" t="str">
        <f aca="false">IF('SWAEC RANKING MATRIX'!P11&gt;='SWAEC RANKING MATRIX'!$P$32," GREEN",IF('SWAEC RANKING MATRIX'!P11&gt;='SWAEC RANKING MATRIX'!$P$33," SAGE",IF('SWAEC RANKING MATRIX'!P11&gt;='SWAEC RANKING MATRIX'!$P$34," YELLOW","RED")))</f>
        <v>RED</v>
      </c>
      <c r="F13" s="26" t="str">
        <f aca="false">IF('SWAEC RANKING MATRIX'!S11&gt;='SWAEC RANKING MATRIX'!$S$32," GREEN",IF('SWAEC RANKING MATRIX'!S11&gt;='SWAEC RANKING MATRIX'!$S$33," SAGE",IF('SWAEC RANKING MATRIX'!S11&gt;='SWAEC RANKING MATRIX'!$S$34," YELLOW","RED")))</f>
        <v> SAGE</v>
      </c>
      <c r="G13" s="27" t="str">
        <f aca="false">IF('SWAEC RANKING MATRIX'!AA11&gt;='SWAEC RANKING MATRIX'!$AA$32," GREEN",IF('SWAEC RANKING MATRIX'!AA11&gt;='SWAEC RANKING MATRIX'!$AA$33," SAGE",IF('SWAEC RANKING MATRIX'!AA11&gt;='SWAEC RANKING MATRIX'!$AA$34," YELLOW","RED")))</f>
        <v> GREEN</v>
      </c>
      <c r="H13" s="24" t="n">
        <f aca="false">'SWAEC RANKING MATRIX'!P11</f>
        <v>0.925925925925926</v>
      </c>
      <c r="I13" s="24" t="n">
        <f aca="false">'SWAEC RANKING MATRIX'!S11</f>
        <v>2.33333333333333</v>
      </c>
      <c r="J13" s="24" t="n">
        <f aca="false">'SWAEC RANKING MATRIX'!AA11</f>
        <v>2.33333333333333</v>
      </c>
    </row>
    <row r="14" customFormat="false" ht="36" hidden="false" customHeight="true" outlineLevel="0" collapsed="false">
      <c r="A14" s="28" t="str">
        <f aca="false">'SWAEC RANKING MATRIX'!D18</f>
        <v>M</v>
      </c>
      <c r="B14" s="29" t="str">
        <f aca="false">'SWAEC RANKING MATRIX'!E18</f>
        <v>12-RWW</v>
      </c>
      <c r="C14" s="30" t="str">
        <f aca="false">'SWAEC RANKING MATRIX'!F18</f>
        <v>Acquire Waste Water Supply from Pismo Beach</v>
      </c>
      <c r="D14" s="31" t="n">
        <f aca="false">'SWAEC RANKING MATRIX'!AD18</f>
        <v>12</v>
      </c>
      <c r="E14" s="25" t="str">
        <f aca="false">IF('SWAEC RANKING MATRIX'!P18&gt;='SWAEC RANKING MATRIX'!$P$32," GREEN",IF('SWAEC RANKING MATRIX'!P18&gt;='SWAEC RANKING MATRIX'!$P$33," SAGE",IF('SWAEC RANKING MATRIX'!P18&gt;='SWAEC RANKING MATRIX'!$P$34," YELLOW","RED")))</f>
        <v> YELLOW</v>
      </c>
      <c r="F14" s="26" t="str">
        <f aca="false">IF('SWAEC RANKING MATRIX'!S18&gt;='SWAEC RANKING MATRIX'!$S$32," GREEN",IF('SWAEC RANKING MATRIX'!S18&gt;='SWAEC RANKING MATRIX'!$S$33," SAGE",IF('SWAEC RANKING MATRIX'!S18&gt;='SWAEC RANKING MATRIX'!$S$34," YELLOW","RED")))</f>
        <v> SAGE</v>
      </c>
      <c r="G14" s="27" t="str">
        <f aca="false">IF('SWAEC RANKING MATRIX'!AA18&gt;='SWAEC RANKING MATRIX'!$AA$32," GREEN",IF('SWAEC RANKING MATRIX'!AA18&gt;='SWAEC RANKING MATRIX'!$AA$33," SAGE",IF('SWAEC RANKING MATRIX'!AA18&gt;='SWAEC RANKING MATRIX'!$AA$34," YELLOW","RED")))</f>
        <v> SAGE</v>
      </c>
      <c r="H14" s="24" t="n">
        <f aca="false">'SWAEC RANKING MATRIX'!P18</f>
        <v>1.48148148148148</v>
      </c>
      <c r="I14" s="24" t="n">
        <f aca="false">'SWAEC RANKING MATRIX'!S18</f>
        <v>1.83333333333333</v>
      </c>
      <c r="J14" s="24" t="n">
        <f aca="false">'SWAEC RANKING MATRIX'!AA18</f>
        <v>2.0952380952381</v>
      </c>
    </row>
    <row r="15" customFormat="false" ht="36" hidden="false" customHeight="true" outlineLevel="0" collapsed="false">
      <c r="A15" s="28" t="str">
        <f aca="false">'SWAEC RANKING MATRIX'!D12</f>
        <v>G</v>
      </c>
      <c r="B15" s="29" t="str">
        <f aca="false">'SWAEC RANKING MATRIX'!E12</f>
        <v>09-AIR</v>
      </c>
      <c r="C15" s="30" t="str">
        <f aca="false">'SWAEC RANKING MATRIX'!F12</f>
        <v>PXP Arroyo Grande Production Wastewater Reuse</v>
      </c>
      <c r="D15" s="31" t="n">
        <f aca="false">'SWAEC RANKING MATRIX'!AD12</f>
        <v>13</v>
      </c>
      <c r="E15" s="25" t="str">
        <f aca="false">IF('SWAEC RANKING MATRIX'!P12&gt;='SWAEC RANKING MATRIX'!$P$32," GREEN",IF('SWAEC RANKING MATRIX'!P12&gt;='SWAEC RANKING MATRIX'!$P$33," SAGE",IF('SWAEC RANKING MATRIX'!P12&gt;='SWAEC RANKING MATRIX'!$P$34," YELLOW","RED")))</f>
        <v> YELLOW</v>
      </c>
      <c r="F15" s="26" t="str">
        <f aca="false">IF('SWAEC RANKING MATRIX'!S12&gt;='SWAEC RANKING MATRIX'!$S$32," GREEN",IF('SWAEC RANKING MATRIX'!S12&gt;='SWAEC RANKING MATRIX'!$S$33," SAGE",IF('SWAEC RANKING MATRIX'!S12&gt;='SWAEC RANKING MATRIX'!$S$34," YELLOW","RED")))</f>
        <v> YELLOW</v>
      </c>
      <c r="G15" s="27" t="str">
        <f aca="false">IF('SWAEC RANKING MATRIX'!AA12&gt;='SWAEC RANKING MATRIX'!$AA$32," GREEN",IF('SWAEC RANKING MATRIX'!AA12&gt;='SWAEC RANKING MATRIX'!$AA$33," SAGE",IF('SWAEC RANKING MATRIX'!AA12&gt;='SWAEC RANKING MATRIX'!$AA$34," YELLOW","RED")))</f>
        <v> SAGE</v>
      </c>
      <c r="H15" s="24" t="n">
        <f aca="false">'SWAEC RANKING MATRIX'!P12</f>
        <v>1.55555555555556</v>
      </c>
      <c r="I15" s="24" t="n">
        <f aca="false">'SWAEC RANKING MATRIX'!S12</f>
        <v>1.66666666666667</v>
      </c>
      <c r="J15" s="24" t="n">
        <f aca="false">'SWAEC RANKING MATRIX'!AA12</f>
        <v>1.95238095238095</v>
      </c>
    </row>
    <row r="16" customFormat="false" ht="36" hidden="false" customHeight="true" outlineLevel="0" collapsed="false">
      <c r="A16" s="28" t="str">
        <f aca="false">'SWAEC RANKING MATRIX'!D7</f>
        <v>B</v>
      </c>
      <c r="B16" s="29" t="str">
        <f aca="false">'SWAEC RANKING MATRIX'!E7</f>
        <v>01B-SW</v>
      </c>
      <c r="C16" s="30" t="str">
        <f aca="false">'SWAEC RANKING MATRIX'!F7</f>
        <v>Acquire Excess Table A Allocation identified by CCWA-SLOCFCWCD &amp; Buy-into CCWA Pipeline</v>
      </c>
      <c r="D16" s="31" t="n">
        <f aca="false">'SWAEC RANKING MATRIX'!AD7</f>
        <v>14</v>
      </c>
      <c r="E16" s="25" t="str">
        <f aca="false">IF('SWAEC RANKING MATRIX'!P7&gt;='SWAEC RANKING MATRIX'!$P$32," GREEN",IF('SWAEC RANKING MATRIX'!P7&gt;='SWAEC RANKING MATRIX'!$P$33," SAGE",IF('SWAEC RANKING MATRIX'!P7&gt;='SWAEC RANKING MATRIX'!$P$34," YELLOW","RED")))</f>
        <v> SAGE</v>
      </c>
      <c r="F16" s="26" t="str">
        <f aca="false">IF('SWAEC RANKING MATRIX'!S7&gt;='SWAEC RANKING MATRIX'!$S$32," GREEN",IF('SWAEC RANKING MATRIX'!S7&gt;='SWAEC RANKING MATRIX'!$S$33," SAGE",IF('SWAEC RANKING MATRIX'!S7&gt;='SWAEC RANKING MATRIX'!$S$34," YELLOW","RED")))</f>
        <v>RED</v>
      </c>
      <c r="G16" s="27" t="str">
        <f aca="false">IF('SWAEC RANKING MATRIX'!AA7&gt;='SWAEC RANKING MATRIX'!$AA$32," GREEN",IF('SWAEC RANKING MATRIX'!AA7&gt;='SWAEC RANKING MATRIX'!$AA$33," SAGE",IF('SWAEC RANKING MATRIX'!AA7&gt;='SWAEC RANKING MATRIX'!$AA$34," YELLOW","RED")))</f>
        <v> GREEN</v>
      </c>
      <c r="H16" s="24" t="n">
        <f aca="false">'SWAEC RANKING MATRIX'!P7</f>
        <v>2.03703703703704</v>
      </c>
      <c r="I16" s="24" t="n">
        <f aca="false">'SWAEC RANKING MATRIX'!S7</f>
        <v>0.666666666666667</v>
      </c>
      <c r="J16" s="24" t="n">
        <f aca="false">'SWAEC RANKING MATRIX'!AA7</f>
        <v>2.28571428571429</v>
      </c>
    </row>
    <row r="17" customFormat="false" ht="36" hidden="false" customHeight="true" outlineLevel="0" collapsed="false">
      <c r="A17" s="28" t="str">
        <f aca="false">'SWAEC RANKING MATRIX'!D6</f>
        <v>A</v>
      </c>
      <c r="B17" s="29" t="str">
        <f aca="false">'SWAEC RANKING MATRIX'!E6</f>
        <v>01A-SW</v>
      </c>
      <c r="C17" s="30" t="str">
        <f aca="false">'SWAEC RANKING MATRIX'!F6</f>
        <v>Acquire Unused Table A Amount from SLOCFCWCD</v>
      </c>
      <c r="D17" s="31" t="n">
        <f aca="false">'SWAEC RANKING MATRIX'!AD6</f>
        <v>15</v>
      </c>
      <c r="E17" s="25" t="str">
        <f aca="false">IF('SWAEC RANKING MATRIX'!P6&gt;='SWAEC RANKING MATRIX'!$P$32," GREEN",IF('SWAEC RANKING MATRIX'!P6&gt;='SWAEC RANKING MATRIX'!$P$33," SAGE",IF('SWAEC RANKING MATRIX'!P6&gt;='SWAEC RANKING MATRIX'!$P$34," YELLOW","RED")))</f>
        <v> SAGE</v>
      </c>
      <c r="F17" s="26" t="str">
        <f aca="false">IF('SWAEC RANKING MATRIX'!S6&gt;='SWAEC RANKING MATRIX'!$S$32," GREEN",IF('SWAEC RANKING MATRIX'!S6&gt;='SWAEC RANKING MATRIX'!$S$33," SAGE",IF('SWAEC RANKING MATRIX'!S6&gt;='SWAEC RANKING MATRIX'!$S$34," YELLOW","RED")))</f>
        <v>RED</v>
      </c>
      <c r="G17" s="27" t="str">
        <f aca="false">IF('SWAEC RANKING MATRIX'!AA6&gt;='SWAEC RANKING MATRIX'!$AA$32," GREEN",IF('SWAEC RANKING MATRIX'!AA6&gt;='SWAEC RANKING MATRIX'!$AA$33," SAGE",IF('SWAEC RANKING MATRIX'!AA6&gt;='SWAEC RANKING MATRIX'!$AA$34," YELLOW","RED")))</f>
        <v> SAGE</v>
      </c>
      <c r="H17" s="24" t="n">
        <f aca="false">'SWAEC RANKING MATRIX'!P6</f>
        <v>2.37037037037037</v>
      </c>
      <c r="I17" s="24" t="n">
        <f aca="false">'SWAEC RANKING MATRIX'!S6</f>
        <v>0.666666666666667</v>
      </c>
      <c r="J17" s="24" t="n">
        <f aca="false">'SWAEC RANKING MATRIX'!AA6</f>
        <v>1.85714285714286</v>
      </c>
    </row>
    <row r="18" customFormat="false" ht="36" hidden="false" customHeight="true" outlineLevel="0" collapsed="false">
      <c r="A18" s="28" t="str">
        <f aca="false">'SWAEC RANKING MATRIX'!D8</f>
        <v>C</v>
      </c>
      <c r="B18" s="29" t="str">
        <f aca="false">'SWAEC RANKING MATRIX'!E8</f>
        <v>02-SW</v>
      </c>
      <c r="C18" s="30" t="str">
        <f aca="false">'SWAEC RANKING MATRIX'!F8</f>
        <v>Purchase Unused Table A Allocation from SWP Participants &amp; Buy-into CCWA Pipeline</v>
      </c>
      <c r="D18" s="31" t="n">
        <f aca="false">'SWAEC RANKING MATRIX'!AD8</f>
        <v>16</v>
      </c>
      <c r="E18" s="25" t="str">
        <f aca="false">IF('SWAEC RANKING MATRIX'!P8&gt;='SWAEC RANKING MATRIX'!$P$32," GREEN",IF('SWAEC RANKING MATRIX'!P8&gt;='SWAEC RANKING MATRIX'!$P$33," SAGE",IF('SWAEC RANKING MATRIX'!P8&gt;='SWAEC RANKING MATRIX'!$P$34," YELLOW","RED")))</f>
        <v> YELLOW</v>
      </c>
      <c r="F18" s="26" t="str">
        <f aca="false">IF('SWAEC RANKING MATRIX'!S8&gt;='SWAEC RANKING MATRIX'!$S$32," GREEN",IF('SWAEC RANKING MATRIX'!S8&gt;='SWAEC RANKING MATRIX'!$S$33," SAGE",IF('SWAEC RANKING MATRIX'!S8&gt;='SWAEC RANKING MATRIX'!$S$34," YELLOW","RED")))</f>
        <v> YELLOW</v>
      </c>
      <c r="G18" s="27" t="str">
        <f aca="false">IF('SWAEC RANKING MATRIX'!AA8&gt;='SWAEC RANKING MATRIX'!$AA$32," GREEN",IF('SWAEC RANKING MATRIX'!AA8&gt;='SWAEC RANKING MATRIX'!$AA$33," SAGE",IF('SWAEC RANKING MATRIX'!AA8&gt;='SWAEC RANKING MATRIX'!$AA$34," YELLOW","RED")))</f>
        <v> SAGE</v>
      </c>
      <c r="H18" s="24" t="n">
        <f aca="false">'SWAEC RANKING MATRIX'!P8</f>
        <v>1.44444444444444</v>
      </c>
      <c r="I18" s="24" t="n">
        <f aca="false">'SWAEC RANKING MATRIX'!S8</f>
        <v>1.5</v>
      </c>
      <c r="J18" s="24" t="n">
        <f aca="false">'SWAEC RANKING MATRIX'!AA8</f>
        <v>1.9047619047619</v>
      </c>
    </row>
    <row r="19" customFormat="false" ht="36" hidden="false" customHeight="true" outlineLevel="0" collapsed="false">
      <c r="A19" s="28" t="str">
        <f aca="false">'SWAEC RANKING MATRIX'!D15</f>
        <v>J</v>
      </c>
      <c r="B19" s="29" t="str">
        <f aca="false">'SWAEC RANKING MATRIX'!E15</f>
        <v>10C-RWI</v>
      </c>
      <c r="C19" s="30" t="str">
        <f aca="false">'SWAEC RANKING MATRIX'!F15</f>
        <v>Oceano Intertie</v>
      </c>
      <c r="D19" s="31" t="n">
        <f aca="false">'SWAEC RANKING MATRIX'!AD15</f>
        <v>17</v>
      </c>
      <c r="E19" s="25" t="str">
        <f aca="false">IF('SWAEC RANKING MATRIX'!P15&gt;='SWAEC RANKING MATRIX'!$P$32," GREEN",IF('SWAEC RANKING MATRIX'!P15&gt;='SWAEC RANKING MATRIX'!$P$33," SAGE",IF('SWAEC RANKING MATRIX'!P15&gt;='SWAEC RANKING MATRIX'!$P$34," YELLOW","RED")))</f>
        <v>RED</v>
      </c>
      <c r="F19" s="26" t="str">
        <f aca="false">IF('SWAEC RANKING MATRIX'!S15&gt;='SWAEC RANKING MATRIX'!$S$32," GREEN",IF('SWAEC RANKING MATRIX'!S15&gt;='SWAEC RANKING MATRIX'!$S$33," SAGE",IF('SWAEC RANKING MATRIX'!S15&gt;='SWAEC RANKING MATRIX'!$S$34," YELLOW","RED")))</f>
        <v> YELLOW</v>
      </c>
      <c r="G19" s="27" t="str">
        <f aca="false">IF('SWAEC RANKING MATRIX'!AA15&gt;='SWAEC RANKING MATRIX'!$AA$32," GREEN",IF('SWAEC RANKING MATRIX'!AA15&gt;='SWAEC RANKING MATRIX'!$AA$33," SAGE",IF('SWAEC RANKING MATRIX'!AA15&gt;='SWAEC RANKING MATRIX'!$AA$34," YELLOW","RED")))</f>
        <v> YELLOW</v>
      </c>
      <c r="H19" s="24" t="n">
        <f aca="false">'SWAEC RANKING MATRIX'!P15</f>
        <v>1</v>
      </c>
      <c r="I19" s="24" t="n">
        <f aca="false">'SWAEC RANKING MATRIX'!S15</f>
        <v>1.16666666666667</v>
      </c>
      <c r="J19" s="24" t="n">
        <f aca="false">'SWAEC RANKING MATRIX'!AA15</f>
        <v>1.76190476190476</v>
      </c>
    </row>
    <row r="20" customFormat="false" ht="36" hidden="false" customHeight="true" outlineLevel="0" collapsed="false">
      <c r="A20" s="28" t="str">
        <f aca="false">'SWAEC RANKING MATRIX'!D16</f>
        <v>K</v>
      </c>
      <c r="B20" s="29" t="str">
        <f aca="false">'SWAEC RANKING MATRIX'!E16</f>
        <v>10D-RWI</v>
      </c>
      <c r="C20" s="30" t="str">
        <f aca="false">'SWAEC RANKING MATRIX'!F16</f>
        <v> Nacimiento Water Project Intertie</v>
      </c>
      <c r="D20" s="31" t="n">
        <f aca="false">'SWAEC RANKING MATRIX'!AD16</f>
        <v>18</v>
      </c>
      <c r="E20" s="25" t="str">
        <f aca="false">IF('SWAEC RANKING MATRIX'!P16&gt;='SWAEC RANKING MATRIX'!$P$32," GREEN",IF('SWAEC RANKING MATRIX'!P16&gt;='SWAEC RANKING MATRIX'!$P$33," SAGE",IF('SWAEC RANKING MATRIX'!P16&gt;='SWAEC RANKING MATRIX'!$P$34," YELLOW","RED")))</f>
        <v> YELLOW</v>
      </c>
      <c r="F20" s="26" t="str">
        <f aca="false">IF('SWAEC RANKING MATRIX'!S16&gt;='SWAEC RANKING MATRIX'!$S$32," GREEN",IF('SWAEC RANKING MATRIX'!S16&gt;='SWAEC RANKING MATRIX'!$S$33," SAGE",IF('SWAEC RANKING MATRIX'!S16&gt;='SWAEC RANKING MATRIX'!$S$34," YELLOW","RED")))</f>
        <v>RED</v>
      </c>
      <c r="G20" s="27" t="str">
        <f aca="false">IF('SWAEC RANKING MATRIX'!AA16&gt;='SWAEC RANKING MATRIX'!$AA$32," GREEN",IF('SWAEC RANKING MATRIX'!AA16&gt;='SWAEC RANKING MATRIX'!$AA$33," SAGE",IF('SWAEC RANKING MATRIX'!AA16&gt;='SWAEC RANKING MATRIX'!$AA$34," YELLOW","RED")))</f>
        <v> YELLOW</v>
      </c>
      <c r="H20" s="24" t="n">
        <f aca="false">'SWAEC RANKING MATRIX'!P16</f>
        <v>1.51851851851852</v>
      </c>
      <c r="I20" s="24" t="n">
        <f aca="false">'SWAEC RANKING MATRIX'!S16</f>
        <v>0.5</v>
      </c>
      <c r="J20" s="24" t="n">
        <f aca="false">'SWAEC RANKING MATRIX'!AA16</f>
        <v>1.52380952380952</v>
      </c>
    </row>
    <row r="21" customFormat="false" ht="36" hidden="false" customHeight="true" outlineLevel="0" collapsed="false">
      <c r="A21" s="28" t="str">
        <f aca="false">'SWAEC RANKING MATRIX'!D10</f>
        <v>E</v>
      </c>
      <c r="B21" s="29" t="str">
        <f aca="false">'SWAEC RANKING MATRIX'!E10</f>
        <v>06-AIR</v>
      </c>
      <c r="C21" s="30" t="str">
        <f aca="false">'SWAEC RANKING MATRIX'!F10</f>
        <v>Agricultural Water Reuse</v>
      </c>
      <c r="D21" s="31" t="n">
        <f aca="false">'SWAEC RANKING MATRIX'!AD10</f>
        <v>19</v>
      </c>
      <c r="E21" s="25" t="str">
        <f aca="false">IF('SWAEC RANKING MATRIX'!P10&gt;='SWAEC RANKING MATRIX'!$P$32," GREEN",IF('SWAEC RANKING MATRIX'!P10&gt;='SWAEC RANKING MATRIX'!$P$33," SAGE",IF('SWAEC RANKING MATRIX'!P10&gt;='SWAEC RANKING MATRIX'!$P$34," YELLOW","RED")))</f>
        <v>RED</v>
      </c>
      <c r="F21" s="26" t="str">
        <f aca="false">IF('SWAEC RANKING MATRIX'!S10&gt;='SWAEC RANKING MATRIX'!$S$32," GREEN",IF('SWAEC RANKING MATRIX'!S10&gt;='SWAEC RANKING MATRIX'!$S$33," SAGE",IF('SWAEC RANKING MATRIX'!S10&gt;='SWAEC RANKING MATRIX'!$S$34," YELLOW","RED")))</f>
        <v>RED</v>
      </c>
      <c r="G21" s="27" t="str">
        <f aca="false">IF('SWAEC RANKING MATRIX'!AA10&gt;='SWAEC RANKING MATRIX'!$AA$32," GREEN",IF('SWAEC RANKING MATRIX'!AA10&gt;='SWAEC RANKING MATRIX'!$AA$33," SAGE",IF('SWAEC RANKING MATRIX'!AA10&gt;='SWAEC RANKING MATRIX'!$AA$34," YELLOW","RED")))</f>
        <v> YELLOW</v>
      </c>
      <c r="H21" s="24" t="n">
        <f aca="false">'SWAEC RANKING MATRIX'!P10</f>
        <v>0.555555555555556</v>
      </c>
      <c r="I21" s="24" t="n">
        <f aca="false">'SWAEC RANKING MATRIX'!S10</f>
        <v>0.333333333333333</v>
      </c>
      <c r="J21" s="24" t="n">
        <f aca="false">'SWAEC RANKING MATRIX'!AA10</f>
        <v>1.52380952380952</v>
      </c>
    </row>
    <row r="22" customFormat="false" ht="36" hidden="false" customHeight="true" outlineLevel="0" collapsed="false">
      <c r="A22" s="28" t="str">
        <f aca="false">'SWAEC RANKING MATRIX'!D20</f>
        <v>O</v>
      </c>
      <c r="B22" s="29" t="str">
        <f aca="false">'SWAEC RANKING MATRIX'!E20</f>
        <v>14-LG</v>
      </c>
      <c r="C22" s="30" t="str">
        <f aca="false">'SWAEC RANKING MATRIX'!F20</f>
        <v>Dana Wells</v>
      </c>
      <c r="D22" s="31" t="n">
        <f aca="false">'SWAEC RANKING MATRIX'!AD20</f>
        <v>20</v>
      </c>
      <c r="E22" s="25" t="str">
        <f aca="false">IF('SWAEC RANKING MATRIX'!P20&gt;='SWAEC RANKING MATRIX'!$P$32," GREEN",IF('SWAEC RANKING MATRIX'!P20&gt;='SWAEC RANKING MATRIX'!$P$33," SAGE",IF('SWAEC RANKING MATRIX'!P20&gt;='SWAEC RANKING MATRIX'!$P$34," YELLOW","RED")))</f>
        <v>RED</v>
      </c>
      <c r="F22" s="26" t="str">
        <f aca="false">IF('SWAEC RANKING MATRIX'!S20&gt;='SWAEC RANKING MATRIX'!$S$32," GREEN",IF('SWAEC RANKING MATRIX'!S20&gt;='SWAEC RANKING MATRIX'!$S$33," SAGE",IF('SWAEC RANKING MATRIX'!S20&gt;='SWAEC RANKING MATRIX'!$S$34," YELLOW","RED")))</f>
        <v>RED</v>
      </c>
      <c r="G22" s="27" t="str">
        <f aca="false">IF('SWAEC RANKING MATRIX'!AA20&gt;='SWAEC RANKING MATRIX'!$AA$32," GREEN",IF('SWAEC RANKING MATRIX'!AA20&gt;='SWAEC RANKING MATRIX'!$AA$33," SAGE",IF('SWAEC RANKING MATRIX'!AA20&gt;='SWAEC RANKING MATRIX'!$AA$34," YELLOW","RED")))</f>
        <v> YELLOW</v>
      </c>
      <c r="H22" s="24" t="n">
        <f aca="false">'SWAEC RANKING MATRIX'!P20</f>
        <v>0.407407407407407</v>
      </c>
      <c r="I22" s="24" t="n">
        <f aca="false">'SWAEC RANKING MATRIX'!S20</f>
        <v>0.333333333333333</v>
      </c>
      <c r="J22" s="24" t="n">
        <f aca="false">'SWAEC RANKING MATRIX'!AA20</f>
        <v>1.61904761904762</v>
      </c>
    </row>
    <row r="23" customFormat="false" ht="36" hidden="false" customHeight="true" outlineLevel="0" collapsed="false">
      <c r="A23" s="32" t="str">
        <f aca="false">'SWAEC RANKING MATRIX'!D21</f>
        <v>P</v>
      </c>
      <c r="B23" s="33" t="str">
        <f aca="false">'SWAEC RANKING MATRIX'!E21</f>
        <v>16-SFW</v>
      </c>
      <c r="C23" s="34" t="str">
        <f aca="false">'SWAEC RANKING MATRIX'!F21</f>
        <v>Oso Flaco Lake</v>
      </c>
      <c r="D23" s="35" t="n">
        <f aca="false">'SWAEC RANKING MATRIX'!AD21</f>
        <v>21</v>
      </c>
      <c r="E23" s="36" t="str">
        <f aca="false">IF('SWAEC RANKING MATRIX'!P21&gt;='SWAEC RANKING MATRIX'!$P$32," GREEN",IF('SWAEC RANKING MATRIX'!P21&gt;='SWAEC RANKING MATRIX'!$P$33," SAGE",IF('SWAEC RANKING MATRIX'!P21&gt;='SWAEC RANKING MATRIX'!$P$34," YELLOW","RED")))</f>
        <v>RED</v>
      </c>
      <c r="F23" s="37" t="str">
        <f aca="false">IF('SWAEC RANKING MATRIX'!S21&gt;='SWAEC RANKING MATRIX'!$S$32," GREEN",IF('SWAEC RANKING MATRIX'!S21&gt;='SWAEC RANKING MATRIX'!$S$33," SAGE",IF('SWAEC RANKING MATRIX'!S21&gt;='SWAEC RANKING MATRIX'!$S$34," YELLOW","RED")))</f>
        <v>RED</v>
      </c>
      <c r="G23" s="38" t="str">
        <f aca="false">IF('SWAEC RANKING MATRIX'!AA21&gt;='SWAEC RANKING MATRIX'!$AA$32," GREEN",IF('SWAEC RANKING MATRIX'!AA21&gt;='SWAEC RANKING MATRIX'!$AA$33," SAGE",IF('SWAEC RANKING MATRIX'!AA21&gt;='SWAEC RANKING MATRIX'!$AA$34," YELLOW","RED")))</f>
        <v>RED</v>
      </c>
      <c r="H23" s="24" t="n">
        <f aca="false">'SWAEC RANKING MATRIX'!P21</f>
        <v>0.407407407407407</v>
      </c>
      <c r="I23" s="24" t="n">
        <f aca="false">'SWAEC RANKING MATRIX'!S21</f>
        <v>0.333333333333333</v>
      </c>
      <c r="J23" s="24" t="n">
        <f aca="false">'SWAEC RANKING MATRIX'!AA21</f>
        <v>0.952380952380952</v>
      </c>
    </row>
    <row r="24" customFormat="false" ht="13.5" hidden="false" customHeight="false" outlineLevel="0" collapsed="false">
      <c r="A24" s="39"/>
      <c r="B24" s="40"/>
      <c r="C24" s="40"/>
      <c r="D24" s="40"/>
      <c r="E24" s="40"/>
      <c r="F24" s="40"/>
      <c r="G24" s="40"/>
    </row>
    <row r="25" customFormat="false" ht="51" hidden="false" customHeight="true" outlineLevel="0" collapsed="false">
      <c r="A25" s="39"/>
      <c r="B25" s="40"/>
      <c r="C25" s="41" t="s">
        <v>8</v>
      </c>
      <c r="D25" s="42" t="s">
        <v>9</v>
      </c>
      <c r="E25" s="42" t="s">
        <v>10</v>
      </c>
      <c r="F25" s="42" t="s">
        <v>11</v>
      </c>
      <c r="G25" s="42" t="s">
        <v>12</v>
      </c>
    </row>
    <row r="26" customFormat="false" ht="36" hidden="false" customHeight="true" outlineLevel="0" collapsed="false">
      <c r="A26" s="39"/>
      <c r="B26" s="40"/>
      <c r="C26" s="41"/>
      <c r="D26" s="43" t="s">
        <v>13</v>
      </c>
      <c r="E26" s="44" t="s">
        <v>14</v>
      </c>
      <c r="F26" s="45" t="s">
        <v>15</v>
      </c>
      <c r="G26" s="46" t="s">
        <v>16</v>
      </c>
    </row>
    <row r="27" customFormat="false" ht="12.75" hidden="false" customHeight="false" outlineLevel="0" collapsed="false">
      <c r="A27" s="39"/>
      <c r="B27" s="40"/>
      <c r="C27" s="41"/>
      <c r="D27" s="40"/>
      <c r="E27" s="40"/>
      <c r="F27" s="40"/>
      <c r="G27" s="40"/>
    </row>
    <row r="28" customFormat="false" ht="9.75"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c r="D31" s="47"/>
      <c r="E31" s="48"/>
    </row>
    <row r="32" customFormat="false" ht="12" hidden="false" customHeight="true" outlineLevel="0" collapsed="false"/>
    <row r="33" customFormat="false" ht="12" hidden="false" customHeight="true" outlineLevel="0" collapsed="false"/>
    <row r="34" customFormat="false" ht="12.75" hidden="false" customHeight="true" outlineLevel="0" collapsed="false"/>
  </sheetData>
  <sheetProtection sheet="true" objects="true" scenarios="true"/>
  <mergeCells count="3">
    <mergeCell ref="A1:B1"/>
    <mergeCell ref="H1:J1"/>
    <mergeCell ref="C25:C27"/>
  </mergeCells>
  <conditionalFormatting sqref="A3">
    <cfRule type="cellIs" priority="2" operator="equal" aboveAverage="0" equalAverage="0" bottom="0" percent="0" rank="0" text="" dxfId="0">
      <formula>0</formula>
    </cfRule>
    <cfRule type="expression" priority="3" aboveAverage="0" equalAverage="0" bottom="0" percent="0" rank="0" text="" dxfId="1">
      <formula>IF($B3=0,TRUE(),FALSE())</formula>
    </cfRule>
  </conditionalFormatting>
  <conditionalFormatting sqref="A5">
    <cfRule type="cellIs" priority="4" operator="equal" aboveAverage="0" equalAverage="0" bottom="0" percent="0" rank="0" text="" dxfId="2">
      <formula>A3</formula>
    </cfRule>
    <cfRule type="cellIs" priority="5" operator="equal" aboveAverage="0" equalAverage="0" bottom="0" percent="0" rank="0" text="" dxfId="3">
      <formula>0</formula>
    </cfRule>
    <cfRule type="expression" priority="6" aboveAverage="0" equalAverage="0" bottom="0" percent="0" rank="0" text="" dxfId="4">
      <formula>IF($B5=0,TRUE(),FALSE())</formula>
    </cfRule>
  </conditionalFormatting>
  <conditionalFormatting sqref="A4 A6:A23">
    <cfRule type="cellIs" priority="7" operator="equal" aboveAverage="0" equalAverage="0" bottom="0" percent="0" rank="0" text="" dxfId="5">
      <formula>A3</formula>
    </cfRule>
    <cfRule type="cellIs" priority="8" operator="equal" aboveAverage="0" equalAverage="0" bottom="0" percent="0" rank="0" text="" dxfId="6">
      <formula>0</formula>
    </cfRule>
    <cfRule type="expression" priority="9" aboveAverage="0" equalAverage="0" bottom="0" percent="0" rank="0" text="" dxfId="7">
      <formula>IF($B4=0,TRUE(),FALSE())</formula>
    </cfRule>
  </conditionalFormatting>
  <conditionalFormatting sqref="B3:D23">
    <cfRule type="cellIs" priority="10" operator="equal" aboveAverage="0" equalAverage="0" bottom="0" percent="0" rank="0" text="" dxfId="8">
      <formula>0</formula>
    </cfRule>
  </conditionalFormatting>
  <conditionalFormatting sqref="E3:G23">
    <cfRule type="cellIs" priority="11" operator="equal" aboveAverage="0" equalAverage="0" bottom="0" percent="0" rank="0" text="" dxfId="9">
      <formula>" GREEN"</formula>
    </cfRule>
    <cfRule type="cellIs" priority="12" operator="equal" aboveAverage="0" equalAverage="0" bottom="0" percent="0" rank="0" text="" dxfId="10">
      <formula>" SAGE"</formula>
    </cfRule>
    <cfRule type="cellIs" priority="13" operator="equal" aboveAverage="0" equalAverage="0" bottom="0" percent="0" rank="0" text="" dxfId="11">
      <formula>" YELLOW"</formula>
    </cfRule>
  </conditionalFormatting>
  <printOptions headings="false" gridLines="false" gridLinesSet="true" horizontalCentered="false" verticalCentered="false"/>
  <pageMargins left="1.72986111111111" right="1.32986111111111" top="1"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SORT_BY_RANK">
                <anchor moveWithCells="true" sizeWithCells="false">
                  <from>
                    <xdr:col>3</xdr:col>
                    <xdr:colOff>70200</xdr:colOff>
                    <xdr:row>0</xdr:row>
                    <xdr:rowOff>161640</xdr:rowOff>
                  </from>
                  <to>
                    <xdr:col>4</xdr:col>
                    <xdr:colOff>-99360</xdr:colOff>
                    <xdr:row>1</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5.UNSORT">
                <anchor moveWithCells="true" sizeWithCells="false">
                  <from>
                    <xdr:col>2</xdr:col>
                    <xdr:colOff>3292560</xdr:colOff>
                    <xdr:row>0</xdr:row>
                    <xdr:rowOff>161640</xdr:rowOff>
                  </from>
                  <to>
                    <xdr:col>3</xdr:col>
                    <xdr:colOff>-97200</xdr:colOff>
                    <xdr:row>1</xdr:row>
                    <xdr:rowOff>-114480</xdr:rowOff>
                  </to>
                </anchor>
              </controlPr>
            </control>
          </mc:Choice>
        </mc:AlternateContent>
        <mc:AlternateContent xmlns:mc="http://schemas.openxmlformats.org/markup-compatibility/2006">
          <mc:Choice Requires="x14">
            <control shapeId="1003" r:id="rId5" name="Button 34">
              <controlPr defaultSize="0" print="false" autoFill="0" autoPict="0" macro="Module5.SORT_BY_SUPPLY">
                <anchor moveWithCells="true" sizeWithCells="false">
                  <from>
                    <xdr:col>4</xdr:col>
                    <xdr:colOff>79920</xdr:colOff>
                    <xdr:row>0</xdr:row>
                    <xdr:rowOff>161640</xdr:rowOff>
                  </from>
                  <to>
                    <xdr:col>5</xdr:col>
                    <xdr:colOff>-89640</xdr:colOff>
                    <xdr:row>1</xdr:row>
                    <xdr:rowOff>-114480</xdr:rowOff>
                  </to>
                </anchor>
              </controlPr>
            </control>
          </mc:Choice>
        </mc:AlternateContent>
        <mc:AlternateContent xmlns:mc="http://schemas.openxmlformats.org/markup-compatibility/2006">
          <mc:Choice Requires="x14">
            <control shapeId="1004" r:id="rId6" name="Button 35">
              <controlPr defaultSize="0" print="false" autoFill="0" autoPict="0" macro="Module5.SORT_BY_COST">
                <anchor moveWithCells="true" sizeWithCells="false">
                  <from>
                    <xdr:col>5</xdr:col>
                    <xdr:colOff>70200</xdr:colOff>
                    <xdr:row>0</xdr:row>
                    <xdr:rowOff>161640</xdr:rowOff>
                  </from>
                  <to>
                    <xdr:col>6</xdr:col>
                    <xdr:colOff>-99720</xdr:colOff>
                    <xdr:row>1</xdr:row>
                    <xdr:rowOff>-114480</xdr:rowOff>
                  </to>
                </anchor>
              </controlPr>
            </control>
          </mc:Choice>
        </mc:AlternateContent>
        <mc:AlternateContent xmlns:mc="http://schemas.openxmlformats.org/markup-compatibility/2006">
          <mc:Choice Requires="x14">
            <control shapeId="1005" r:id="rId7" name="Button 36">
              <controlPr defaultSize="0" print="false" autoFill="0" autoPict="0" macro="Module5.SORT_BY_FEASABILITY">
                <anchor moveWithCells="true" sizeWithCells="false">
                  <from>
                    <xdr:col>6</xdr:col>
                    <xdr:colOff>120600</xdr:colOff>
                    <xdr:row>0</xdr:row>
                    <xdr:rowOff>161640</xdr:rowOff>
                  </from>
                  <to>
                    <xdr:col>7</xdr:col>
                    <xdr:colOff>-99720</xdr:colOff>
                    <xdr:row>1</xdr:row>
                    <xdr:rowOff>-132120</xdr:rowOff>
                  </to>
                </anchor>
              </controlPr>
            </control>
          </mc:Choice>
        </mc:AlternateContent>
        <mc:AlternateContent xmlns:mc="http://schemas.openxmlformats.org/markup-compatibility/2006">
          <mc:Choice Requires="x14">
            <control shapeId="1006" r:id="rId8" name="Button 303">
              <controlPr defaultSize="0" print="false" autoFill="0" autoPict="0" macro="Module8.NAME_COLORS">
                <anchor moveWithCells="true" sizeWithCells="false">
                  <from>
                    <xdr:col>1</xdr:col>
                    <xdr:colOff>382320</xdr:colOff>
                    <xdr:row>24</xdr:row>
                    <xdr:rowOff>172080</xdr:rowOff>
                  </from>
                  <to>
                    <xdr:col>2</xdr:col>
                    <xdr:colOff>1796760</xdr:colOff>
                    <xdr:row>25</xdr:row>
                    <xdr:rowOff>-114120</xdr:rowOff>
                  </to>
                </anchor>
              </controlPr>
            </control>
          </mc:Choice>
        </mc:AlternateContent>
        <mc:AlternateContent xmlns:mc="http://schemas.openxmlformats.org/markup-compatibility/2006">
          <mc:Choice Requires="x14">
            <control shapeId="1007" r:id="rId9" name="Button 304">
              <controlPr defaultSize="0" print="false" autoFill="0" autoPict="0" macro="Module8.UNNAME_COLORS">
                <anchor moveWithCells="true" sizeWithCells="false">
                  <from>
                    <xdr:col>1</xdr:col>
                    <xdr:colOff>372600</xdr:colOff>
                    <xdr:row>25</xdr:row>
                    <xdr:rowOff>28440</xdr:rowOff>
                  </from>
                  <to>
                    <xdr:col>2</xdr:col>
                    <xdr:colOff>1787400</xdr:colOff>
                    <xdr:row>26</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8"/>
  <sheetViews>
    <sheetView showFormulas="false" showGridLines="false" showRowColHeaders="true" showZeros="true" rightToLeft="false" tabSelected="false" showOutlineSymbols="false" defaultGridColor="true" view="normal" topLeftCell="A1" colorId="64" zoomScale="65" zoomScaleNormal="65"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1" max="1" min="1" style="49" width="2.84"/>
    <col collapsed="false" customWidth="false" hidden="false" outlineLevel="1" max="2" min="2" style="50" width="9.14"/>
    <col collapsed="false" customWidth="true" hidden="false" outlineLevel="1" max="3" min="3" style="50" width="25.28"/>
    <col collapsed="false" customWidth="true" hidden="false" outlineLevel="0" max="4" min="4" style="50" width="5.99"/>
    <col collapsed="false" customWidth="true" hidden="false" outlineLevel="0" max="5" min="5" style="51" width="12.7"/>
    <col collapsed="false" customWidth="true" hidden="false" outlineLevel="0" max="6" min="6" style="52" width="51.7"/>
    <col collapsed="false" customWidth="true" hidden="false" outlineLevel="0" max="28" min="7" style="53" width="13.99"/>
    <col collapsed="false" customWidth="true" hidden="false" outlineLevel="0" max="29" min="29" style="54" width="13.99"/>
    <col collapsed="false" customWidth="true" hidden="false" outlineLevel="0" max="30" min="30" style="53" width="13.99"/>
    <col collapsed="false" customWidth="true" hidden="false" outlineLevel="0" max="31" min="31" style="53" width="1.7"/>
    <col collapsed="false" customWidth="false" hidden="false" outlineLevel="0" max="257" min="32" style="53" width="9.14"/>
  </cols>
  <sheetData>
    <row r="1" customFormat="false" ht="35.1" hidden="false" customHeight="true" outlineLevel="1" collapsed="false">
      <c r="A1" s="55"/>
      <c r="B1" s="5" t="s">
        <v>17</v>
      </c>
      <c r="C1" s="5"/>
      <c r="D1" s="5"/>
      <c r="E1" s="5"/>
      <c r="F1" s="5"/>
      <c r="G1" s="5"/>
      <c r="H1" s="5"/>
      <c r="I1" s="5"/>
      <c r="J1" s="5"/>
      <c r="K1" s="5"/>
      <c r="L1" s="5"/>
      <c r="M1" s="5"/>
      <c r="N1" s="5"/>
      <c r="O1" s="5"/>
      <c r="P1" s="5"/>
      <c r="Q1" s="5"/>
      <c r="R1" s="5"/>
      <c r="S1" s="5"/>
      <c r="T1" s="5"/>
      <c r="U1" s="5"/>
      <c r="V1" s="5"/>
      <c r="W1" s="5"/>
      <c r="X1" s="56"/>
      <c r="Y1" s="57" t="n">
        <v>41334</v>
      </c>
      <c r="Z1" s="57"/>
      <c r="AA1" s="58"/>
      <c r="AB1" s="59" t="b">
        <f aca="false">TRUE()</f>
        <v>1</v>
      </c>
      <c r="AC1" s="60" t="s">
        <v>18</v>
      </c>
      <c r="AD1" s="60"/>
      <c r="AE1" s="61"/>
    </row>
    <row r="2" customFormat="false" ht="42" hidden="false" customHeight="true" outlineLevel="0" collapsed="false">
      <c r="A2" s="62" t="s">
        <v>19</v>
      </c>
      <c r="B2" s="62"/>
      <c r="C2" s="62"/>
      <c r="D2" s="63" t="s">
        <v>2</v>
      </c>
      <c r="E2" s="63"/>
      <c r="F2" s="63"/>
      <c r="G2" s="64" t="s">
        <v>20</v>
      </c>
      <c r="H2" s="64"/>
      <c r="I2" s="64"/>
      <c r="J2" s="64"/>
      <c r="K2" s="64"/>
      <c r="L2" s="64"/>
      <c r="M2" s="64"/>
      <c r="N2" s="64"/>
      <c r="O2" s="64"/>
      <c r="P2" s="64"/>
      <c r="Q2" s="65" t="s">
        <v>21</v>
      </c>
      <c r="R2" s="65"/>
      <c r="S2" s="65"/>
      <c r="T2" s="65" t="s">
        <v>22</v>
      </c>
      <c r="U2" s="65"/>
      <c r="V2" s="65"/>
      <c r="W2" s="65"/>
      <c r="X2" s="65"/>
      <c r="Y2" s="65"/>
      <c r="Z2" s="65"/>
      <c r="AA2" s="65"/>
      <c r="AB2" s="66" t="s">
        <v>23</v>
      </c>
      <c r="AC2" s="67"/>
      <c r="AD2" s="68"/>
      <c r="AE2" s="69"/>
      <c r="AF2" s="70"/>
    </row>
    <row r="3" customFormat="false" ht="35.1" hidden="false" customHeight="true" outlineLevel="0" collapsed="false">
      <c r="A3" s="62"/>
      <c r="B3" s="62"/>
      <c r="C3" s="62"/>
      <c r="D3" s="63"/>
      <c r="E3" s="63"/>
      <c r="F3" s="63"/>
      <c r="G3" s="71" t="s">
        <v>24</v>
      </c>
      <c r="H3" s="71"/>
      <c r="I3" s="71"/>
      <c r="J3" s="72" t="s">
        <v>25</v>
      </c>
      <c r="K3" s="72"/>
      <c r="L3" s="72"/>
      <c r="M3" s="73" t="s">
        <v>26</v>
      </c>
      <c r="N3" s="73"/>
      <c r="O3" s="74" t="s">
        <v>27</v>
      </c>
      <c r="P3" s="75" t="s">
        <v>28</v>
      </c>
      <c r="Q3" s="76" t="s">
        <v>29</v>
      </c>
      <c r="R3" s="77" t="s">
        <v>30</v>
      </c>
      <c r="S3" s="75" t="s">
        <v>31</v>
      </c>
      <c r="T3" s="78" t="s">
        <v>32</v>
      </c>
      <c r="U3" s="79" t="s">
        <v>33</v>
      </c>
      <c r="V3" s="80" t="s">
        <v>34</v>
      </c>
      <c r="W3" s="80"/>
      <c r="X3" s="81" t="s">
        <v>35</v>
      </c>
      <c r="Y3" s="82" t="s">
        <v>36</v>
      </c>
      <c r="Z3" s="79" t="s">
        <v>37</v>
      </c>
      <c r="AA3" s="75" t="s">
        <v>38</v>
      </c>
      <c r="AB3" s="66"/>
      <c r="AC3" s="83" t="s">
        <v>39</v>
      </c>
      <c r="AD3" s="84" t="s">
        <v>3</v>
      </c>
      <c r="AE3" s="69"/>
      <c r="AF3" s="70"/>
    </row>
    <row r="4" customFormat="false" ht="35.1" hidden="false" customHeight="true" outlineLevel="0" collapsed="false">
      <c r="A4" s="62"/>
      <c r="B4" s="62"/>
      <c r="C4" s="62"/>
      <c r="D4" s="63"/>
      <c r="E4" s="63"/>
      <c r="F4" s="63"/>
      <c r="G4" s="76" t="s">
        <v>40</v>
      </c>
      <c r="H4" s="78" t="s">
        <v>41</v>
      </c>
      <c r="I4" s="85" t="s">
        <v>42</v>
      </c>
      <c r="J4" s="86" t="s">
        <v>43</v>
      </c>
      <c r="K4" s="78" t="s">
        <v>44</v>
      </c>
      <c r="L4" s="85" t="s">
        <v>45</v>
      </c>
      <c r="M4" s="78" t="s">
        <v>46</v>
      </c>
      <c r="N4" s="85" t="s">
        <v>47</v>
      </c>
      <c r="O4" s="74"/>
      <c r="P4" s="75"/>
      <c r="Q4" s="87" t="s">
        <v>48</v>
      </c>
      <c r="R4" s="87"/>
      <c r="S4" s="75"/>
      <c r="T4" s="78"/>
      <c r="U4" s="79"/>
      <c r="V4" s="88" t="s">
        <v>49</v>
      </c>
      <c r="W4" s="85" t="s">
        <v>50</v>
      </c>
      <c r="X4" s="81"/>
      <c r="Y4" s="82"/>
      <c r="Z4" s="79"/>
      <c r="AA4" s="75"/>
      <c r="AB4" s="66"/>
      <c r="AC4" s="83"/>
      <c r="AD4" s="84"/>
      <c r="AE4" s="69"/>
      <c r="AF4" s="70"/>
    </row>
    <row r="5" customFormat="false" ht="35.1" hidden="false" customHeight="true" outlineLevel="0" collapsed="false">
      <c r="A5" s="62"/>
      <c r="B5" s="62"/>
      <c r="C5" s="62"/>
      <c r="D5" s="63"/>
      <c r="E5" s="63"/>
      <c r="F5" s="63"/>
      <c r="G5" s="89" t="n">
        <f aca="false">1/(3*9)</f>
        <v>0.037037037037037</v>
      </c>
      <c r="H5" s="90" t="n">
        <f aca="false">1/(3*9)</f>
        <v>0.037037037037037</v>
      </c>
      <c r="I5" s="91" t="n">
        <f aca="false">1/(3*9)</f>
        <v>0.037037037037037</v>
      </c>
      <c r="J5" s="92" t="n">
        <f aca="false">1/(3*9)</f>
        <v>0.037037037037037</v>
      </c>
      <c r="K5" s="90" t="n">
        <f aca="false">1/(3*9)</f>
        <v>0.037037037037037</v>
      </c>
      <c r="L5" s="91" t="n">
        <f aca="false">1/(3*9)</f>
        <v>0.037037037037037</v>
      </c>
      <c r="M5" s="90" t="n">
        <f aca="false">1/(3*9)</f>
        <v>0.037037037037037</v>
      </c>
      <c r="N5" s="91" t="n">
        <f aca="false">1/(3*9)</f>
        <v>0.037037037037037</v>
      </c>
      <c r="O5" s="93" t="n">
        <f aca="false">1/(3*9)</f>
        <v>0.037037037037037</v>
      </c>
      <c r="P5" s="94" t="n">
        <f aca="false">SUM(G5:O5)</f>
        <v>0.333333333333333</v>
      </c>
      <c r="Q5" s="92" t="n">
        <f aca="false">1/(3*2)</f>
        <v>0.166666666666667</v>
      </c>
      <c r="R5" s="91" t="n">
        <f aca="false">1/(3*2)</f>
        <v>0.166666666666667</v>
      </c>
      <c r="S5" s="94" t="n">
        <f aca="false">SUM(Q5:R5)</f>
        <v>0.333333333333333</v>
      </c>
      <c r="T5" s="95" t="n">
        <f aca="false">1/(3*7)</f>
        <v>0.0476190476190476</v>
      </c>
      <c r="U5" s="95" t="n">
        <f aca="false">1/(3*7)</f>
        <v>0.0476190476190476</v>
      </c>
      <c r="V5" s="96" t="n">
        <f aca="false">1/(3*7)</f>
        <v>0.0476190476190476</v>
      </c>
      <c r="W5" s="91" t="n">
        <f aca="false">1/(3*7)</f>
        <v>0.0476190476190476</v>
      </c>
      <c r="X5" s="92" t="n">
        <f aca="false">1/(3*7)</f>
        <v>0.0476190476190476</v>
      </c>
      <c r="Y5" s="90" t="n">
        <f aca="false">1/(3*7)</f>
        <v>0.0476190476190476</v>
      </c>
      <c r="Z5" s="95" t="n">
        <f aca="false">1/(3*7)</f>
        <v>0.0476190476190476</v>
      </c>
      <c r="AA5" s="94" t="n">
        <f aca="false">SUM(T5:Z5)</f>
        <v>0.333333333333333</v>
      </c>
      <c r="AB5" s="97" t="n">
        <f aca="false">SUM(G5:O5,Q5:R5,T5:Z5)</f>
        <v>1</v>
      </c>
      <c r="AC5" s="83"/>
      <c r="AD5" s="84"/>
      <c r="AE5" s="69"/>
      <c r="AF5" s="70"/>
    </row>
    <row r="6" customFormat="false" ht="35.1" hidden="false" customHeight="true" outlineLevel="0" collapsed="false">
      <c r="A6" s="98" t="n">
        <v>1</v>
      </c>
      <c r="B6" s="99" t="s">
        <v>51</v>
      </c>
      <c r="C6" s="100" t="s">
        <v>52</v>
      </c>
      <c r="D6" s="101" t="s">
        <v>53</v>
      </c>
      <c r="E6" s="102" t="s">
        <v>54</v>
      </c>
      <c r="F6" s="103" t="s">
        <v>55</v>
      </c>
      <c r="G6" s="104" t="n">
        <v>10</v>
      </c>
      <c r="H6" s="105" t="n">
        <v>10</v>
      </c>
      <c r="I6" s="106" t="n">
        <v>10</v>
      </c>
      <c r="J6" s="107" t="n">
        <v>1</v>
      </c>
      <c r="K6" s="105" t="n">
        <v>1</v>
      </c>
      <c r="L6" s="108" t="n">
        <v>10</v>
      </c>
      <c r="M6" s="109" t="n">
        <v>10</v>
      </c>
      <c r="N6" s="108" t="n">
        <v>10</v>
      </c>
      <c r="O6" s="110" t="n">
        <v>2</v>
      </c>
      <c r="P6" s="111" t="n">
        <f aca="false">$P$5*AVERAGE(G6:O6)</f>
        <v>2.37037037037037</v>
      </c>
      <c r="Q6" s="112" t="n">
        <f aca="false">'COST SUMMARY'!K3</f>
        <v>1</v>
      </c>
      <c r="R6" s="113" t="n">
        <f aca="false">'COST SUMMARY'!N3</f>
        <v>3</v>
      </c>
      <c r="S6" s="111" t="n">
        <f aca="false">$S$5*AVERAGE(Q6:R6)</f>
        <v>0.666666666666667</v>
      </c>
      <c r="T6" s="114" t="n">
        <v>5</v>
      </c>
      <c r="U6" s="114" t="n">
        <v>10</v>
      </c>
      <c r="V6" s="115" t="n">
        <v>2</v>
      </c>
      <c r="W6" s="108" t="n">
        <v>10</v>
      </c>
      <c r="X6" s="116" t="n">
        <v>1</v>
      </c>
      <c r="Y6" s="109" t="n">
        <v>10</v>
      </c>
      <c r="Z6" s="114" t="n">
        <v>1</v>
      </c>
      <c r="AA6" s="111" t="n">
        <f aca="false">$AA$5*AVERAGE(T6:Z6)</f>
        <v>1.85714285714286</v>
      </c>
      <c r="AB6" s="117" t="n">
        <f aca="false">SUM(G6:O6,Q6:R6,T6:Z6)</f>
        <v>107</v>
      </c>
      <c r="AC6" s="118" t="n">
        <f aca="false">SUM(P6,S6,AA6)</f>
        <v>4.89417989417989</v>
      </c>
      <c r="AD6" s="119" t="n">
        <f aca="false">RANK(AC6,$AC$6:$AC$26)</f>
        <v>15</v>
      </c>
      <c r="AE6" s="69"/>
      <c r="AF6" s="120"/>
    </row>
    <row r="7" customFormat="false" ht="35.1" hidden="false" customHeight="true" outlineLevel="0" collapsed="false">
      <c r="A7" s="98" t="n">
        <v>2</v>
      </c>
      <c r="B7" s="99" t="s">
        <v>51</v>
      </c>
      <c r="C7" s="100" t="s">
        <v>52</v>
      </c>
      <c r="D7" s="121" t="s">
        <v>56</v>
      </c>
      <c r="E7" s="102" t="s">
        <v>57</v>
      </c>
      <c r="F7" s="122" t="s">
        <v>58</v>
      </c>
      <c r="G7" s="104" t="n">
        <v>10</v>
      </c>
      <c r="H7" s="105" t="n">
        <v>10</v>
      </c>
      <c r="I7" s="106" t="n">
        <v>1</v>
      </c>
      <c r="J7" s="107" t="n">
        <v>1</v>
      </c>
      <c r="K7" s="105" t="n">
        <v>10</v>
      </c>
      <c r="L7" s="108" t="n">
        <v>1</v>
      </c>
      <c r="M7" s="109" t="n">
        <v>10</v>
      </c>
      <c r="N7" s="108" t="n">
        <v>10</v>
      </c>
      <c r="O7" s="110" t="n">
        <v>2</v>
      </c>
      <c r="P7" s="111" t="n">
        <f aca="false">$P$5*AVERAGE(G7:O7)</f>
        <v>2.03703703703704</v>
      </c>
      <c r="Q7" s="112" t="n">
        <f aca="false">'COST SUMMARY'!K4</f>
        <v>2</v>
      </c>
      <c r="R7" s="113" t="n">
        <f aca="false">'COST SUMMARY'!N4</f>
        <v>2</v>
      </c>
      <c r="S7" s="111" t="n">
        <f aca="false">$S$5*AVERAGE(Q7:R7)</f>
        <v>0.666666666666667</v>
      </c>
      <c r="T7" s="114" t="n">
        <v>5</v>
      </c>
      <c r="U7" s="114" t="n">
        <v>10</v>
      </c>
      <c r="V7" s="115" t="n">
        <v>10</v>
      </c>
      <c r="W7" s="108" t="n">
        <v>10</v>
      </c>
      <c r="X7" s="116" t="n">
        <v>2</v>
      </c>
      <c r="Y7" s="109" t="n">
        <v>10</v>
      </c>
      <c r="Z7" s="114" t="n">
        <v>1</v>
      </c>
      <c r="AA7" s="111" t="n">
        <f aca="false">$AA$5*AVERAGE(T7:Z7)</f>
        <v>2.28571428571429</v>
      </c>
      <c r="AB7" s="123" t="n">
        <f aca="false">SUM(G7:O7,Q7:R7,T7:Z7)</f>
        <v>107</v>
      </c>
      <c r="AC7" s="118" t="n">
        <f aca="false">SUM(P7,S7,AA7)</f>
        <v>4.98941798941799</v>
      </c>
      <c r="AD7" s="119" t="n">
        <f aca="false">RANK(AC7,$AC$6:$AC$26)</f>
        <v>14</v>
      </c>
      <c r="AE7" s="69"/>
      <c r="AF7" s="120"/>
    </row>
    <row r="8" customFormat="false" ht="35.1" hidden="false" customHeight="true" outlineLevel="0" collapsed="false">
      <c r="A8" s="124" t="n">
        <v>3</v>
      </c>
      <c r="B8" s="125" t="s">
        <v>51</v>
      </c>
      <c r="C8" s="126" t="s">
        <v>52</v>
      </c>
      <c r="D8" s="127" t="s">
        <v>59</v>
      </c>
      <c r="E8" s="128" t="s">
        <v>60</v>
      </c>
      <c r="F8" s="126" t="s">
        <v>61</v>
      </c>
      <c r="G8" s="129" t="n">
        <v>10</v>
      </c>
      <c r="H8" s="130" t="n">
        <v>3</v>
      </c>
      <c r="I8" s="131" t="n">
        <v>1</v>
      </c>
      <c r="J8" s="132" t="n">
        <v>10</v>
      </c>
      <c r="K8" s="130" t="n">
        <v>1</v>
      </c>
      <c r="L8" s="131" t="n">
        <v>1</v>
      </c>
      <c r="M8" s="130" t="n">
        <v>1</v>
      </c>
      <c r="N8" s="131" t="n">
        <v>10</v>
      </c>
      <c r="O8" s="133" t="n">
        <v>2</v>
      </c>
      <c r="P8" s="134" t="n">
        <f aca="false">$P$5*AVERAGE(G8:O8)</f>
        <v>1.44444444444444</v>
      </c>
      <c r="Q8" s="135" t="n">
        <f aca="false">'COST SUMMARY'!K13</f>
        <v>8</v>
      </c>
      <c r="R8" s="136" t="n">
        <f aca="false">'COST SUMMARY'!N13</f>
        <v>1</v>
      </c>
      <c r="S8" s="134" t="n">
        <f aca="false">$S$5*AVERAGE(Q8:R8)</f>
        <v>1.5</v>
      </c>
      <c r="T8" s="137" t="n">
        <v>5</v>
      </c>
      <c r="U8" s="137" t="n">
        <v>1</v>
      </c>
      <c r="V8" s="138" t="n">
        <v>10</v>
      </c>
      <c r="W8" s="131" t="n">
        <v>10</v>
      </c>
      <c r="X8" s="132" t="n">
        <v>3</v>
      </c>
      <c r="Y8" s="130" t="n">
        <v>10</v>
      </c>
      <c r="Z8" s="137" t="n">
        <v>1</v>
      </c>
      <c r="AA8" s="134" t="n">
        <f aca="false">$AA$5*AVERAGE(T8:Z8)</f>
        <v>1.9047619047619</v>
      </c>
      <c r="AB8" s="139" t="n">
        <f aca="false">SUM(G8:O8,Q8:R8,T8:Z8)</f>
        <v>88</v>
      </c>
      <c r="AC8" s="140" t="n">
        <f aca="false">SUM(P8,S8,AA8)</f>
        <v>4.84920634920635</v>
      </c>
      <c r="AD8" s="141" t="n">
        <f aca="false">RANK(AC8,$AC$6:$AC$26)</f>
        <v>16</v>
      </c>
      <c r="AE8" s="69"/>
      <c r="AF8" s="120"/>
    </row>
    <row r="9" customFormat="false" ht="35.1" hidden="false" customHeight="true" outlineLevel="0" collapsed="false">
      <c r="A9" s="124" t="n">
        <v>4</v>
      </c>
      <c r="B9" s="125" t="s">
        <v>59</v>
      </c>
      <c r="C9" s="126" t="s">
        <v>62</v>
      </c>
      <c r="D9" s="127" t="s">
        <v>63</v>
      </c>
      <c r="E9" s="128" t="s">
        <v>64</v>
      </c>
      <c r="F9" s="126" t="s">
        <v>65</v>
      </c>
      <c r="G9" s="142" t="n">
        <v>5</v>
      </c>
      <c r="H9" s="143" t="n">
        <v>1</v>
      </c>
      <c r="I9" s="144" t="n">
        <v>1</v>
      </c>
      <c r="J9" s="145" t="n">
        <v>2</v>
      </c>
      <c r="K9" s="143" t="n">
        <v>1</v>
      </c>
      <c r="L9" s="144" t="n">
        <v>1</v>
      </c>
      <c r="M9" s="143" t="n">
        <v>1</v>
      </c>
      <c r="N9" s="144" t="n">
        <v>1</v>
      </c>
      <c r="O9" s="146" t="n">
        <v>10</v>
      </c>
      <c r="P9" s="147" t="n">
        <f aca="false">$P$5*AVERAGE(G9:O9)</f>
        <v>0.851851851851852</v>
      </c>
      <c r="Q9" s="148" t="n">
        <f aca="false">'COST SUMMARY'!K14</f>
        <v>9</v>
      </c>
      <c r="R9" s="149" t="n">
        <f aca="false">'COST SUMMARY'!N14</f>
        <v>9</v>
      </c>
      <c r="S9" s="147" t="n">
        <f aca="false">$S$5*AVERAGE(Q9:R9)</f>
        <v>3</v>
      </c>
      <c r="T9" s="150" t="n">
        <v>5</v>
      </c>
      <c r="U9" s="150" t="n">
        <v>1</v>
      </c>
      <c r="V9" s="151" t="n">
        <v>10</v>
      </c>
      <c r="W9" s="144" t="n">
        <v>10</v>
      </c>
      <c r="X9" s="145" t="n">
        <v>10</v>
      </c>
      <c r="Y9" s="143" t="n">
        <v>10</v>
      </c>
      <c r="Z9" s="150" t="n">
        <v>10</v>
      </c>
      <c r="AA9" s="147" t="n">
        <f aca="false">$AA$5*AVERAGE(T9:Z9)</f>
        <v>2.66666666666667</v>
      </c>
      <c r="AB9" s="152" t="n">
        <f aca="false">SUM(G9:O9,Q9:R9,T9:Z9)</f>
        <v>97</v>
      </c>
      <c r="AC9" s="153" t="n">
        <f aca="false">SUM(P9,S9,AA9)</f>
        <v>6.51851851851852</v>
      </c>
      <c r="AD9" s="154" t="n">
        <f aca="false">RANK(AC9,$AC$6:$AC$26)</f>
        <v>3</v>
      </c>
      <c r="AE9" s="69"/>
      <c r="AF9" s="120"/>
    </row>
    <row r="10" customFormat="false" ht="35.1" hidden="false" customHeight="true" outlineLevel="0" collapsed="false">
      <c r="A10" s="98" t="n">
        <v>5</v>
      </c>
      <c r="B10" s="99" t="s">
        <v>66</v>
      </c>
      <c r="C10" s="100" t="s">
        <v>67</v>
      </c>
      <c r="D10" s="155" t="s">
        <v>68</v>
      </c>
      <c r="E10" s="102" t="s">
        <v>69</v>
      </c>
      <c r="F10" s="122" t="s">
        <v>70</v>
      </c>
      <c r="G10" s="156" t="n">
        <v>3</v>
      </c>
      <c r="H10" s="109" t="n">
        <v>1</v>
      </c>
      <c r="I10" s="108" t="n">
        <v>1</v>
      </c>
      <c r="J10" s="116" t="n">
        <v>1</v>
      </c>
      <c r="K10" s="109" t="n">
        <v>1</v>
      </c>
      <c r="L10" s="108" t="n">
        <v>1</v>
      </c>
      <c r="M10" s="109" t="n">
        <v>1</v>
      </c>
      <c r="N10" s="108" t="n">
        <v>1</v>
      </c>
      <c r="O10" s="110" t="n">
        <v>5</v>
      </c>
      <c r="P10" s="111" t="n">
        <f aca="false">$P$5*AVERAGE(G10:O10)</f>
        <v>0.555555555555556</v>
      </c>
      <c r="Q10" s="112" t="n">
        <f aca="false">'COST SUMMARY'!K15</f>
        <v>1</v>
      </c>
      <c r="R10" s="113" t="n">
        <f aca="false">'COST SUMMARY'!N15</f>
        <v>1</v>
      </c>
      <c r="S10" s="111" t="n">
        <f aca="false">$S$5*AVERAGE(Q10:R10)</f>
        <v>0.333333333333333</v>
      </c>
      <c r="T10" s="114" t="n">
        <v>5</v>
      </c>
      <c r="U10" s="114" t="n">
        <v>1</v>
      </c>
      <c r="V10" s="115" t="n">
        <v>1</v>
      </c>
      <c r="W10" s="108" t="n">
        <v>10</v>
      </c>
      <c r="X10" s="116" t="n">
        <v>3</v>
      </c>
      <c r="Y10" s="109" t="n">
        <v>7</v>
      </c>
      <c r="Z10" s="114" t="n">
        <v>5</v>
      </c>
      <c r="AA10" s="111" t="n">
        <f aca="false">$AA$5*AVERAGE(T10:Z10)</f>
        <v>1.52380952380952</v>
      </c>
      <c r="AB10" s="117" t="n">
        <f aca="false">SUM(G10:O10,Q10:R10,T10:Z10)</f>
        <v>49</v>
      </c>
      <c r="AC10" s="118" t="n">
        <f aca="false">SUM(P10,S10,AA10)</f>
        <v>2.41269841269841</v>
      </c>
      <c r="AD10" s="119" t="n">
        <f aca="false">RANK(AC10,$AC$6:$AC$26)</f>
        <v>19</v>
      </c>
      <c r="AE10" s="69"/>
      <c r="AF10" s="120"/>
    </row>
    <row r="11" customFormat="false" ht="35.1" hidden="false" customHeight="true" outlineLevel="0" collapsed="false">
      <c r="A11" s="98" t="n">
        <v>6</v>
      </c>
      <c r="B11" s="157" t="s">
        <v>66</v>
      </c>
      <c r="C11" s="158" t="s">
        <v>67</v>
      </c>
      <c r="D11" s="121" t="s">
        <v>71</v>
      </c>
      <c r="E11" s="102" t="s">
        <v>72</v>
      </c>
      <c r="F11" s="122" t="s">
        <v>73</v>
      </c>
      <c r="G11" s="159" t="n">
        <v>1</v>
      </c>
      <c r="H11" s="160" t="n">
        <v>1</v>
      </c>
      <c r="I11" s="161" t="n">
        <v>1</v>
      </c>
      <c r="J11" s="162" t="n">
        <v>1</v>
      </c>
      <c r="K11" s="160" t="n">
        <v>1</v>
      </c>
      <c r="L11" s="161" t="n">
        <v>1</v>
      </c>
      <c r="M11" s="160" t="n">
        <v>1</v>
      </c>
      <c r="N11" s="161" t="n">
        <v>10</v>
      </c>
      <c r="O11" s="163" t="n">
        <v>8</v>
      </c>
      <c r="P11" s="111" t="n">
        <f aca="false">$P$5*AVERAGE(G11:O11)</f>
        <v>0.925925925925926</v>
      </c>
      <c r="Q11" s="164" t="n">
        <f aca="false">'COST SUMMARY'!K16</f>
        <v>7</v>
      </c>
      <c r="R11" s="165" t="n">
        <f aca="false">'COST SUMMARY'!N16</f>
        <v>7</v>
      </c>
      <c r="S11" s="111" t="n">
        <f aca="false">$S$5*AVERAGE(Q11:R11)</f>
        <v>2.33333333333333</v>
      </c>
      <c r="T11" s="166" t="n">
        <v>5</v>
      </c>
      <c r="U11" s="166" t="n">
        <v>1</v>
      </c>
      <c r="V11" s="167" t="n">
        <v>5</v>
      </c>
      <c r="W11" s="161" t="n">
        <v>10</v>
      </c>
      <c r="X11" s="162" t="n">
        <v>8</v>
      </c>
      <c r="Y11" s="160" t="n">
        <v>10</v>
      </c>
      <c r="Z11" s="166" t="n">
        <v>10</v>
      </c>
      <c r="AA11" s="111" t="n">
        <f aca="false">$AA$5*AVERAGE(T11:Z11)</f>
        <v>2.33333333333333</v>
      </c>
      <c r="AB11" s="123" t="n">
        <f aca="false">SUM(G11:O11,Q11:R11,T11:Z11)</f>
        <v>88</v>
      </c>
      <c r="AC11" s="168" t="n">
        <f aca="false">SUM(P11,S11,AA11)</f>
        <v>5.59259259259259</v>
      </c>
      <c r="AD11" s="169" t="n">
        <f aca="false">RANK(AC11,$AC$6:$AC$26)</f>
        <v>11</v>
      </c>
      <c r="AE11" s="69"/>
      <c r="AF11" s="120"/>
    </row>
    <row r="12" customFormat="false" ht="35.1" hidden="false" customHeight="true" outlineLevel="0" collapsed="false">
      <c r="A12" s="124" t="n">
        <v>7</v>
      </c>
      <c r="B12" s="125" t="s">
        <v>66</v>
      </c>
      <c r="C12" s="126" t="s">
        <v>67</v>
      </c>
      <c r="D12" s="127" t="s">
        <v>74</v>
      </c>
      <c r="E12" s="170" t="s">
        <v>75</v>
      </c>
      <c r="F12" s="171" t="s">
        <v>76</v>
      </c>
      <c r="G12" s="129" t="n">
        <v>9</v>
      </c>
      <c r="H12" s="130" t="n">
        <v>1</v>
      </c>
      <c r="I12" s="131" t="n">
        <v>1</v>
      </c>
      <c r="J12" s="132" t="n">
        <v>10</v>
      </c>
      <c r="K12" s="130" t="n">
        <v>1</v>
      </c>
      <c r="L12" s="131" t="n">
        <v>1</v>
      </c>
      <c r="M12" s="130" t="n">
        <v>1</v>
      </c>
      <c r="N12" s="131" t="n">
        <v>10</v>
      </c>
      <c r="O12" s="133" t="n">
        <v>8</v>
      </c>
      <c r="P12" s="134" t="n">
        <f aca="false">$P$5*AVERAGE(G12:O12)</f>
        <v>1.55555555555556</v>
      </c>
      <c r="Q12" s="135" t="n">
        <f aca="false">'COST SUMMARY'!K17</f>
        <v>9</v>
      </c>
      <c r="R12" s="136" t="n">
        <f aca="false">'COST SUMMARY'!N17</f>
        <v>1</v>
      </c>
      <c r="S12" s="134" t="n">
        <f aca="false">$S$5*AVERAGE(Q12:R12)</f>
        <v>1.66666666666667</v>
      </c>
      <c r="T12" s="137" t="n">
        <v>5</v>
      </c>
      <c r="U12" s="137" t="n">
        <v>1</v>
      </c>
      <c r="V12" s="138" t="n">
        <v>10</v>
      </c>
      <c r="W12" s="131" t="n">
        <v>10</v>
      </c>
      <c r="X12" s="132" t="n">
        <v>7</v>
      </c>
      <c r="Y12" s="130" t="n">
        <v>5</v>
      </c>
      <c r="Z12" s="137" t="n">
        <v>3</v>
      </c>
      <c r="AA12" s="134" t="n">
        <f aca="false">$AA$5*AVERAGE(T12:Z12)</f>
        <v>1.95238095238095</v>
      </c>
      <c r="AB12" s="139" t="n">
        <f aca="false">SUM(G12:O12,Q12:R12,T12:Z12)</f>
        <v>93</v>
      </c>
      <c r="AC12" s="140" t="n">
        <f aca="false">SUM(P12,S12,AA12)</f>
        <v>5.17460317460317</v>
      </c>
      <c r="AD12" s="141" t="n">
        <f aca="false">RANK(AC12,$AC$6:$AC$26)</f>
        <v>13</v>
      </c>
      <c r="AE12" s="69"/>
      <c r="AF12" s="120"/>
    </row>
    <row r="13" customFormat="false" ht="35.1" hidden="false" customHeight="true" outlineLevel="0" collapsed="false">
      <c r="A13" s="98" t="n">
        <v>8</v>
      </c>
      <c r="B13" s="99" t="s">
        <v>77</v>
      </c>
      <c r="C13" s="100" t="s">
        <v>78</v>
      </c>
      <c r="D13" s="155" t="s">
        <v>79</v>
      </c>
      <c r="E13" s="102" t="s">
        <v>80</v>
      </c>
      <c r="F13" s="122" t="s">
        <v>81</v>
      </c>
      <c r="G13" s="156" t="n">
        <v>10</v>
      </c>
      <c r="H13" s="109" t="n">
        <v>10</v>
      </c>
      <c r="I13" s="108" t="n">
        <v>10</v>
      </c>
      <c r="J13" s="116" t="n">
        <v>10</v>
      </c>
      <c r="K13" s="109" t="n">
        <v>10</v>
      </c>
      <c r="L13" s="108" t="n">
        <v>10</v>
      </c>
      <c r="M13" s="109" t="n">
        <v>10</v>
      </c>
      <c r="N13" s="108" t="n">
        <v>10</v>
      </c>
      <c r="O13" s="110" t="n">
        <v>9</v>
      </c>
      <c r="P13" s="111" t="n">
        <f aca="false">$P$5*AVERAGE(G13:O13)</f>
        <v>3.2962962962963</v>
      </c>
      <c r="Q13" s="112" t="n">
        <f aca="false">'COST SUMMARY'!K18</f>
        <v>7</v>
      </c>
      <c r="R13" s="113" t="n">
        <f aca="false">'COST SUMMARY'!N18</f>
        <v>3</v>
      </c>
      <c r="S13" s="111" t="n">
        <f aca="false">$S$5*AVERAGE(Q13:R13)</f>
        <v>1.66666666666667</v>
      </c>
      <c r="T13" s="114" t="n">
        <v>10</v>
      </c>
      <c r="U13" s="114" t="n">
        <v>8</v>
      </c>
      <c r="V13" s="115" t="n">
        <v>9</v>
      </c>
      <c r="W13" s="108" t="n">
        <v>7</v>
      </c>
      <c r="X13" s="116" t="n">
        <v>10</v>
      </c>
      <c r="Y13" s="109" t="n">
        <v>5</v>
      </c>
      <c r="Z13" s="114" t="n">
        <v>5</v>
      </c>
      <c r="AA13" s="111" t="n">
        <f aca="false">$AA$5*AVERAGE(T13:Z13)</f>
        <v>2.57142857142857</v>
      </c>
      <c r="AB13" s="117" t="n">
        <f aca="false">SUM(G13:O13,Q13:R13,T13:Z13)</f>
        <v>153</v>
      </c>
      <c r="AC13" s="118" t="n">
        <f aca="false">SUM(P13,S13,AA13)</f>
        <v>7.53439153439153</v>
      </c>
      <c r="AD13" s="119" t="n">
        <f aca="false">RANK(AC13,$AC$6:$AC$26)</f>
        <v>2</v>
      </c>
      <c r="AE13" s="69"/>
      <c r="AF13" s="120"/>
    </row>
    <row r="14" customFormat="false" ht="35.1" hidden="false" customHeight="true" outlineLevel="0" collapsed="false">
      <c r="A14" s="98" t="n">
        <v>9</v>
      </c>
      <c r="B14" s="99" t="s">
        <v>77</v>
      </c>
      <c r="C14" s="100" t="s">
        <v>78</v>
      </c>
      <c r="D14" s="121" t="s">
        <v>82</v>
      </c>
      <c r="E14" s="172" t="s">
        <v>83</v>
      </c>
      <c r="F14" s="173" t="s">
        <v>84</v>
      </c>
      <c r="G14" s="159" t="n">
        <v>10</v>
      </c>
      <c r="H14" s="160" t="n">
        <v>10</v>
      </c>
      <c r="I14" s="161" t="n">
        <v>10</v>
      </c>
      <c r="J14" s="162" t="n">
        <v>10</v>
      </c>
      <c r="K14" s="160" t="n">
        <v>10</v>
      </c>
      <c r="L14" s="161" t="n">
        <v>10</v>
      </c>
      <c r="M14" s="160" t="n">
        <v>10</v>
      </c>
      <c r="N14" s="161" t="n">
        <v>10</v>
      </c>
      <c r="O14" s="163" t="n">
        <v>9</v>
      </c>
      <c r="P14" s="111" t="n">
        <f aca="false">$P$5*AVERAGE(G14:O14)</f>
        <v>3.2962962962963</v>
      </c>
      <c r="Q14" s="164" t="n">
        <f aca="false">'COST SUMMARY'!K5</f>
        <v>8</v>
      </c>
      <c r="R14" s="165" t="n">
        <f aca="false">'COST SUMMARY'!N5</f>
        <v>4</v>
      </c>
      <c r="S14" s="111" t="n">
        <f aca="false">$S$5*AVERAGE(Q14:R14)</f>
        <v>2</v>
      </c>
      <c r="T14" s="166" t="n">
        <v>10</v>
      </c>
      <c r="U14" s="166" t="n">
        <v>8</v>
      </c>
      <c r="V14" s="167" t="n">
        <v>9</v>
      </c>
      <c r="W14" s="161" t="n">
        <v>7</v>
      </c>
      <c r="X14" s="162" t="n">
        <v>10</v>
      </c>
      <c r="Y14" s="160" t="n">
        <v>5</v>
      </c>
      <c r="Z14" s="166" t="n">
        <v>5</v>
      </c>
      <c r="AA14" s="111" t="n">
        <f aca="false">$AA$5*AVERAGE(T14:Z14)</f>
        <v>2.57142857142857</v>
      </c>
      <c r="AB14" s="123" t="n">
        <f aca="false">SUM(G14:O14,Q14:R14,T14:Z14)</f>
        <v>155</v>
      </c>
      <c r="AC14" s="168" t="n">
        <f aca="false">SUM(P14,S14,AA14)</f>
        <v>7.86772486772487</v>
      </c>
      <c r="AD14" s="169" t="n">
        <f aca="false">RANK(AC14,$AC$6:$AC$26)</f>
        <v>1</v>
      </c>
      <c r="AE14" s="69"/>
      <c r="AF14" s="120"/>
    </row>
    <row r="15" customFormat="false" ht="35.1" hidden="false" customHeight="true" outlineLevel="0" collapsed="false">
      <c r="A15" s="98" t="n">
        <v>10</v>
      </c>
      <c r="B15" s="99" t="s">
        <v>77</v>
      </c>
      <c r="C15" s="100" t="s">
        <v>78</v>
      </c>
      <c r="D15" s="121" t="s">
        <v>85</v>
      </c>
      <c r="E15" s="172" t="s">
        <v>86</v>
      </c>
      <c r="F15" s="174" t="s">
        <v>87</v>
      </c>
      <c r="G15" s="159" t="n">
        <v>5</v>
      </c>
      <c r="H15" s="160" t="n">
        <v>2</v>
      </c>
      <c r="I15" s="161" t="n">
        <v>1</v>
      </c>
      <c r="J15" s="167" t="n">
        <v>1</v>
      </c>
      <c r="K15" s="160" t="n">
        <v>1</v>
      </c>
      <c r="L15" s="161" t="n">
        <v>1</v>
      </c>
      <c r="M15" s="160" t="n">
        <v>1</v>
      </c>
      <c r="N15" s="161" t="n">
        <v>10</v>
      </c>
      <c r="O15" s="163" t="n">
        <v>5</v>
      </c>
      <c r="P15" s="111" t="n">
        <f aca="false">$P$5*AVERAGE(G15:O15)</f>
        <v>1</v>
      </c>
      <c r="Q15" s="164" t="n">
        <f aca="false">'COST SUMMARY'!K19</f>
        <v>3</v>
      </c>
      <c r="R15" s="165" t="n">
        <f aca="false">'COST SUMMARY'!N19</f>
        <v>4</v>
      </c>
      <c r="S15" s="111" t="n">
        <f aca="false">$S$5*AVERAGE(Q15:R15)</f>
        <v>1.16666666666667</v>
      </c>
      <c r="T15" s="166" t="n">
        <v>5</v>
      </c>
      <c r="U15" s="166" t="n">
        <v>3</v>
      </c>
      <c r="V15" s="167" t="n">
        <v>9</v>
      </c>
      <c r="W15" s="161" t="n">
        <v>7</v>
      </c>
      <c r="X15" s="162" t="n">
        <v>5</v>
      </c>
      <c r="Y15" s="160" t="n">
        <v>4</v>
      </c>
      <c r="Z15" s="175" t="n">
        <v>4</v>
      </c>
      <c r="AA15" s="111" t="n">
        <f aca="false">$AA$5*AVERAGE(T15:Z15)</f>
        <v>1.76190476190476</v>
      </c>
      <c r="AB15" s="176" t="n">
        <f aca="false">SUM(G15:O15,Q15:R15,T15:Z15)</f>
        <v>71</v>
      </c>
      <c r="AC15" s="168" t="n">
        <f aca="false">SUM(P15,S15,AA15)</f>
        <v>3.92857142857143</v>
      </c>
      <c r="AD15" s="169" t="n">
        <f aca="false">RANK(AC15,$AC$6:$AC$26)</f>
        <v>17</v>
      </c>
      <c r="AE15" s="69"/>
      <c r="AF15" s="120"/>
    </row>
    <row r="16" customFormat="false" ht="35.1" hidden="false" customHeight="true" outlineLevel="0" collapsed="false">
      <c r="A16" s="124" t="n">
        <v>11</v>
      </c>
      <c r="B16" s="125" t="s">
        <v>77</v>
      </c>
      <c r="C16" s="126" t="s">
        <v>78</v>
      </c>
      <c r="D16" s="127" t="s">
        <v>88</v>
      </c>
      <c r="E16" s="170" t="s">
        <v>89</v>
      </c>
      <c r="F16" s="177" t="s">
        <v>90</v>
      </c>
      <c r="G16" s="129" t="n">
        <v>10</v>
      </c>
      <c r="H16" s="130" t="n">
        <v>7</v>
      </c>
      <c r="I16" s="131" t="n">
        <v>1</v>
      </c>
      <c r="J16" s="138" t="n">
        <v>1</v>
      </c>
      <c r="K16" s="130" t="n">
        <v>1</v>
      </c>
      <c r="L16" s="131" t="n">
        <v>1</v>
      </c>
      <c r="M16" s="130" t="n">
        <v>1</v>
      </c>
      <c r="N16" s="131" t="n">
        <v>10</v>
      </c>
      <c r="O16" s="133" t="n">
        <v>9</v>
      </c>
      <c r="P16" s="134" t="n">
        <f aca="false">$P$5*AVERAGE(G16:O16)</f>
        <v>1.51851851851852</v>
      </c>
      <c r="Q16" s="135" t="n">
        <f aca="false">'COST SUMMARY'!K20</f>
        <v>1</v>
      </c>
      <c r="R16" s="136" t="n">
        <f aca="false">'COST SUMMARY'!N20</f>
        <v>2</v>
      </c>
      <c r="S16" s="134" t="n">
        <f aca="false">$S$5*AVERAGE(Q16:R16)</f>
        <v>0.5</v>
      </c>
      <c r="T16" s="137" t="n">
        <v>5</v>
      </c>
      <c r="U16" s="137" t="n">
        <v>6</v>
      </c>
      <c r="V16" s="138" t="n">
        <v>2</v>
      </c>
      <c r="W16" s="131" t="n">
        <v>8</v>
      </c>
      <c r="X16" s="132" t="n">
        <v>2</v>
      </c>
      <c r="Y16" s="130" t="n">
        <v>8</v>
      </c>
      <c r="Z16" s="178" t="n">
        <v>1</v>
      </c>
      <c r="AA16" s="134" t="n">
        <f aca="false">$AA$5*AVERAGE(T16:Z16)</f>
        <v>1.52380952380952</v>
      </c>
      <c r="AB16" s="139" t="n">
        <f aca="false">SUM(G16:O16,Q16:R16,T16:Z16)</f>
        <v>76</v>
      </c>
      <c r="AC16" s="153" t="n">
        <f aca="false">SUM(P16,S16,AA16)</f>
        <v>3.54232804232804</v>
      </c>
      <c r="AD16" s="154" t="n">
        <f aca="false">RANK(AC16,$AC$6:$AC$26)</f>
        <v>18</v>
      </c>
      <c r="AE16" s="69"/>
      <c r="AF16" s="120"/>
    </row>
    <row r="17" customFormat="false" ht="35.1" hidden="false" customHeight="true" outlineLevel="0" collapsed="false">
      <c r="A17" s="98" t="n">
        <v>12</v>
      </c>
      <c r="B17" s="99" t="s">
        <v>91</v>
      </c>
      <c r="C17" s="100" t="s">
        <v>92</v>
      </c>
      <c r="D17" s="155" t="s">
        <v>93</v>
      </c>
      <c r="E17" s="102" t="s">
        <v>94</v>
      </c>
      <c r="F17" s="122" t="s">
        <v>95</v>
      </c>
      <c r="G17" s="156" t="n">
        <v>10</v>
      </c>
      <c r="H17" s="109" t="n">
        <v>7</v>
      </c>
      <c r="I17" s="108" t="n">
        <v>1</v>
      </c>
      <c r="J17" s="116" t="n">
        <v>1</v>
      </c>
      <c r="K17" s="109" t="n">
        <v>1</v>
      </c>
      <c r="L17" s="108" t="n">
        <v>1</v>
      </c>
      <c r="M17" s="109" t="n">
        <v>10</v>
      </c>
      <c r="N17" s="108" t="n">
        <v>10</v>
      </c>
      <c r="O17" s="110" t="n">
        <v>10</v>
      </c>
      <c r="P17" s="111" t="n">
        <f aca="false">$P$5*AVERAGE(G17:O17)</f>
        <v>1.88888888888889</v>
      </c>
      <c r="Q17" s="112" t="n">
        <f aca="false">'COST SUMMARY'!K21</f>
        <v>6</v>
      </c>
      <c r="R17" s="113" t="n">
        <f aca="false">'COST SUMMARY'!N21</f>
        <v>5</v>
      </c>
      <c r="S17" s="111" t="n">
        <f aca="false">$S$5*AVERAGE(Q17:R17)</f>
        <v>1.83333333333333</v>
      </c>
      <c r="T17" s="114" t="n">
        <v>5</v>
      </c>
      <c r="U17" s="114" t="n">
        <v>5</v>
      </c>
      <c r="V17" s="115" t="n">
        <v>5</v>
      </c>
      <c r="W17" s="108" t="n">
        <v>9</v>
      </c>
      <c r="X17" s="116" t="n">
        <v>7</v>
      </c>
      <c r="Y17" s="109" t="n">
        <v>8</v>
      </c>
      <c r="Z17" s="114" t="n">
        <v>5</v>
      </c>
      <c r="AA17" s="111" t="n">
        <f aca="false">$AA$5*AVERAGE(T17:Z17)</f>
        <v>2.0952380952381</v>
      </c>
      <c r="AB17" s="117" t="n">
        <f aca="false">SUM(G17:O17,Q17:R17,T17:Z17)</f>
        <v>106</v>
      </c>
      <c r="AC17" s="118" t="n">
        <f aca="false">SUM(P17,S17,AA17)</f>
        <v>5.81746031746032</v>
      </c>
      <c r="AD17" s="119" t="n">
        <f aca="false">RANK(AC17,$AC$6:$AC$26)</f>
        <v>9</v>
      </c>
      <c r="AE17" s="69"/>
      <c r="AF17" s="120"/>
    </row>
    <row r="18" customFormat="false" ht="35.1" hidden="false" customHeight="true" outlineLevel="0" collapsed="false">
      <c r="A18" s="124" t="n">
        <v>13</v>
      </c>
      <c r="B18" s="125" t="s">
        <v>91</v>
      </c>
      <c r="C18" s="126" t="s">
        <v>92</v>
      </c>
      <c r="D18" s="127" t="s">
        <v>96</v>
      </c>
      <c r="E18" s="170" t="s">
        <v>97</v>
      </c>
      <c r="F18" s="171" t="s">
        <v>98</v>
      </c>
      <c r="G18" s="129" t="n">
        <v>10</v>
      </c>
      <c r="H18" s="130" t="n">
        <v>5</v>
      </c>
      <c r="I18" s="131" t="n">
        <v>1</v>
      </c>
      <c r="J18" s="132" t="n">
        <v>1</v>
      </c>
      <c r="K18" s="130" t="n">
        <v>1</v>
      </c>
      <c r="L18" s="131" t="n">
        <v>1</v>
      </c>
      <c r="M18" s="130" t="n">
        <v>1</v>
      </c>
      <c r="N18" s="131" t="n">
        <v>10</v>
      </c>
      <c r="O18" s="133" t="n">
        <v>10</v>
      </c>
      <c r="P18" s="134" t="n">
        <f aca="false">$P$5*AVERAGE(G18:O18)</f>
        <v>1.48148148148148</v>
      </c>
      <c r="Q18" s="135" t="n">
        <f aca="false">'COST SUMMARY'!K22</f>
        <v>6</v>
      </c>
      <c r="R18" s="136" t="n">
        <f aca="false">'COST SUMMARY'!N22</f>
        <v>5</v>
      </c>
      <c r="S18" s="134" t="n">
        <f aca="false">$S$5*AVERAGE(Q18:R18)</f>
        <v>1.83333333333333</v>
      </c>
      <c r="T18" s="137" t="n">
        <v>5</v>
      </c>
      <c r="U18" s="137" t="n">
        <v>5</v>
      </c>
      <c r="V18" s="138" t="n">
        <v>5</v>
      </c>
      <c r="W18" s="131" t="n">
        <v>9</v>
      </c>
      <c r="X18" s="132" t="n">
        <v>7</v>
      </c>
      <c r="Y18" s="130" t="n">
        <v>8</v>
      </c>
      <c r="Z18" s="137" t="n">
        <v>5</v>
      </c>
      <c r="AA18" s="134" t="n">
        <f aca="false">$AA$5*AVERAGE(T18:Z18)</f>
        <v>2.0952380952381</v>
      </c>
      <c r="AB18" s="139" t="n">
        <f aca="false">SUM(G18:O18,Q18:R18,T18:Z18)</f>
        <v>95</v>
      </c>
      <c r="AC18" s="140" t="n">
        <f aca="false">SUM(P18,S18,AA18)</f>
        <v>5.41005291005291</v>
      </c>
      <c r="AD18" s="141" t="n">
        <f aca="false">RANK(AC18,$AC$6:$AC$26)</f>
        <v>12</v>
      </c>
      <c r="AE18" s="69"/>
      <c r="AF18" s="120"/>
    </row>
    <row r="19" customFormat="false" ht="35.1" hidden="false" customHeight="true" outlineLevel="0" collapsed="false">
      <c r="A19" s="98" t="n">
        <v>14</v>
      </c>
      <c r="B19" s="99" t="s">
        <v>99</v>
      </c>
      <c r="C19" s="100" t="s">
        <v>100</v>
      </c>
      <c r="D19" s="155" t="s">
        <v>101</v>
      </c>
      <c r="E19" s="102" t="s">
        <v>102</v>
      </c>
      <c r="F19" s="122" t="s">
        <v>103</v>
      </c>
      <c r="G19" s="156" t="n">
        <v>10</v>
      </c>
      <c r="H19" s="109" t="n">
        <v>5</v>
      </c>
      <c r="I19" s="108" t="n">
        <v>1</v>
      </c>
      <c r="J19" s="116" t="n">
        <v>10</v>
      </c>
      <c r="K19" s="109" t="n">
        <v>1</v>
      </c>
      <c r="L19" s="108" t="n">
        <v>1</v>
      </c>
      <c r="M19" s="109" t="n">
        <v>1</v>
      </c>
      <c r="N19" s="108" t="n">
        <v>1</v>
      </c>
      <c r="O19" s="110" t="n">
        <v>5</v>
      </c>
      <c r="P19" s="111" t="n">
        <f aca="false">$P$5*AVERAGE(G19:O19)</f>
        <v>1.2962962962963</v>
      </c>
      <c r="Q19" s="112" t="n">
        <f aca="false">'COST SUMMARY'!K23</f>
        <v>10</v>
      </c>
      <c r="R19" s="113" t="n">
        <f aca="false">'COST SUMMARY'!N23</f>
        <v>10</v>
      </c>
      <c r="S19" s="111" t="n">
        <f aca="false">$S$5*AVERAGE(Q19:R19)</f>
        <v>3.33333333333333</v>
      </c>
      <c r="T19" s="114" t="n">
        <v>1</v>
      </c>
      <c r="U19" s="114" t="n">
        <v>1</v>
      </c>
      <c r="V19" s="115" t="n">
        <v>7</v>
      </c>
      <c r="W19" s="108" t="n">
        <v>5</v>
      </c>
      <c r="X19" s="116" t="n">
        <v>5</v>
      </c>
      <c r="Y19" s="109" t="n">
        <v>5</v>
      </c>
      <c r="Z19" s="114" t="n">
        <v>8</v>
      </c>
      <c r="AA19" s="111" t="n">
        <f aca="false">$AA$5*AVERAGE(T19:Z19)</f>
        <v>1.52380952380952</v>
      </c>
      <c r="AB19" s="117" t="n">
        <f aca="false">SUM(G19:O19,Q19:R19,T19:Z19)</f>
        <v>87</v>
      </c>
      <c r="AC19" s="118" t="n">
        <f aca="false">SUM(P19,S19,AA19)</f>
        <v>6.15343915343915</v>
      </c>
      <c r="AD19" s="119" t="n">
        <f aca="false">RANK(AC19,$AC$6:$AC$26)</f>
        <v>6</v>
      </c>
      <c r="AE19" s="69"/>
      <c r="AF19" s="120"/>
    </row>
    <row r="20" customFormat="false" ht="35.1" hidden="false" customHeight="true" outlineLevel="0" collapsed="false">
      <c r="A20" s="124" t="n">
        <v>15</v>
      </c>
      <c r="B20" s="125" t="s">
        <v>99</v>
      </c>
      <c r="C20" s="126" t="s">
        <v>100</v>
      </c>
      <c r="D20" s="127" t="s">
        <v>104</v>
      </c>
      <c r="E20" s="170" t="s">
        <v>105</v>
      </c>
      <c r="F20" s="171" t="s">
        <v>106</v>
      </c>
      <c r="G20" s="129" t="n">
        <v>1</v>
      </c>
      <c r="H20" s="130" t="n">
        <v>1</v>
      </c>
      <c r="I20" s="131" t="n">
        <v>1</v>
      </c>
      <c r="J20" s="132" t="n">
        <v>1</v>
      </c>
      <c r="K20" s="130" t="n">
        <v>1</v>
      </c>
      <c r="L20" s="131" t="n">
        <v>1</v>
      </c>
      <c r="M20" s="130" t="n">
        <v>1</v>
      </c>
      <c r="N20" s="131" t="n">
        <v>1</v>
      </c>
      <c r="O20" s="133" t="n">
        <v>3</v>
      </c>
      <c r="P20" s="134" t="n">
        <f aca="false">$P$5*AVERAGE(G20:O20)</f>
        <v>0.407407407407407</v>
      </c>
      <c r="Q20" s="135" t="n">
        <f aca="false">'COST SUMMARY'!K24</f>
        <v>1</v>
      </c>
      <c r="R20" s="136" t="n">
        <f aca="false">'COST SUMMARY'!N24</f>
        <v>1</v>
      </c>
      <c r="S20" s="134" t="n">
        <f aca="false">$S$5*AVERAGE(Q20:R20)</f>
        <v>0.333333333333333</v>
      </c>
      <c r="T20" s="137" t="n">
        <v>1</v>
      </c>
      <c r="U20" s="137" t="n">
        <v>1</v>
      </c>
      <c r="V20" s="138" t="n">
        <v>5</v>
      </c>
      <c r="W20" s="131" t="n">
        <v>5</v>
      </c>
      <c r="X20" s="132" t="n">
        <v>9</v>
      </c>
      <c r="Y20" s="130" t="n">
        <v>5</v>
      </c>
      <c r="Z20" s="137" t="n">
        <v>8</v>
      </c>
      <c r="AA20" s="134" t="n">
        <f aca="false">$AA$5*AVERAGE(T20:Z20)</f>
        <v>1.61904761904762</v>
      </c>
      <c r="AB20" s="139" t="n">
        <f aca="false">SUM(G20:O20,Q20:R20,T20:Z20)</f>
        <v>47</v>
      </c>
      <c r="AC20" s="140" t="n">
        <f aca="false">SUM(P20,S20,AA20)</f>
        <v>2.35978835978836</v>
      </c>
      <c r="AD20" s="141" t="n">
        <f aca="false">RANK(AC20,$AC$6:$AC$26)</f>
        <v>20</v>
      </c>
      <c r="AE20" s="69"/>
      <c r="AF20" s="120"/>
    </row>
    <row r="21" customFormat="false" ht="35.1" hidden="false" customHeight="true" outlineLevel="0" collapsed="false">
      <c r="A21" s="124" t="n">
        <v>16</v>
      </c>
      <c r="B21" s="125" t="s">
        <v>107</v>
      </c>
      <c r="C21" s="126" t="s">
        <v>108</v>
      </c>
      <c r="D21" s="127" t="s">
        <v>109</v>
      </c>
      <c r="E21" s="128" t="s">
        <v>110</v>
      </c>
      <c r="F21" s="126" t="s">
        <v>111</v>
      </c>
      <c r="G21" s="142" t="n">
        <v>1</v>
      </c>
      <c r="H21" s="143" t="n">
        <v>1</v>
      </c>
      <c r="I21" s="144" t="n">
        <v>1</v>
      </c>
      <c r="J21" s="145" t="n">
        <v>1</v>
      </c>
      <c r="K21" s="143" t="n">
        <v>1</v>
      </c>
      <c r="L21" s="144" t="n">
        <v>1</v>
      </c>
      <c r="M21" s="143" t="n">
        <v>1</v>
      </c>
      <c r="N21" s="144" t="n">
        <v>1</v>
      </c>
      <c r="O21" s="146" t="n">
        <v>3</v>
      </c>
      <c r="P21" s="134" t="n">
        <f aca="false">$P$5*AVERAGE(G21:O21)</f>
        <v>0.407407407407407</v>
      </c>
      <c r="Q21" s="148" t="n">
        <f aca="false">'COST SUMMARY'!K25</f>
        <v>1</v>
      </c>
      <c r="R21" s="149" t="n">
        <f aca="false">'COST SUMMARY'!N25</f>
        <v>1</v>
      </c>
      <c r="S21" s="134" t="n">
        <f aca="false">$S$5*AVERAGE(Q21:R21)</f>
        <v>0.333333333333333</v>
      </c>
      <c r="T21" s="150" t="n">
        <v>1</v>
      </c>
      <c r="U21" s="150" t="n">
        <v>2</v>
      </c>
      <c r="V21" s="151" t="n">
        <v>1</v>
      </c>
      <c r="W21" s="144" t="n">
        <v>9</v>
      </c>
      <c r="X21" s="145" t="n">
        <v>1</v>
      </c>
      <c r="Y21" s="143" t="n">
        <v>3</v>
      </c>
      <c r="Z21" s="150" t="n">
        <v>3</v>
      </c>
      <c r="AA21" s="147" t="n">
        <f aca="false">$AA$5*AVERAGE(T21:Z21)</f>
        <v>0.952380952380952</v>
      </c>
      <c r="AB21" s="152" t="n">
        <f aca="false">SUM(G21:O21,Q21:R21,T21:Z21)</f>
        <v>33</v>
      </c>
      <c r="AC21" s="153" t="n">
        <f aca="false">SUM(P21,S21,AA21)</f>
        <v>1.69312169312169</v>
      </c>
      <c r="AD21" s="154" t="n">
        <f aca="false">RANK(AC21,$AC$6:$AC$26)</f>
        <v>21</v>
      </c>
      <c r="AE21" s="69"/>
      <c r="AF21" s="120"/>
    </row>
    <row r="22" customFormat="false" ht="35.1" hidden="false" customHeight="true" outlineLevel="0" collapsed="false">
      <c r="A22" s="98" t="n">
        <v>17</v>
      </c>
      <c r="B22" s="99" t="s">
        <v>112</v>
      </c>
      <c r="C22" s="100" t="s">
        <v>113</v>
      </c>
      <c r="D22" s="155" t="s">
        <v>114</v>
      </c>
      <c r="E22" s="102" t="s">
        <v>115</v>
      </c>
      <c r="F22" s="103" t="s">
        <v>116</v>
      </c>
      <c r="G22" s="156" t="n">
        <v>10</v>
      </c>
      <c r="H22" s="109" t="n">
        <v>10</v>
      </c>
      <c r="I22" s="108" t="n">
        <v>10</v>
      </c>
      <c r="J22" s="116" t="n">
        <v>1</v>
      </c>
      <c r="K22" s="109" t="n">
        <v>1</v>
      </c>
      <c r="L22" s="108" t="n">
        <v>10</v>
      </c>
      <c r="M22" s="109" t="n">
        <v>10</v>
      </c>
      <c r="N22" s="108" t="n">
        <v>10</v>
      </c>
      <c r="O22" s="110" t="n">
        <v>10</v>
      </c>
      <c r="P22" s="111" t="n">
        <f aca="false">$P$5*AVERAGE(G22:O22)</f>
        <v>2.66666666666667</v>
      </c>
      <c r="Q22" s="112" t="n">
        <f aca="false">'COST SUMMARY'!K6</f>
        <v>4</v>
      </c>
      <c r="R22" s="113" t="n">
        <f aca="false">'COST SUMMARY'!N6</f>
        <v>5</v>
      </c>
      <c r="S22" s="111" t="n">
        <f aca="false">$S$5*AVERAGE(Q22:R22)</f>
        <v>1.5</v>
      </c>
      <c r="T22" s="114" t="n">
        <v>1</v>
      </c>
      <c r="U22" s="114" t="n">
        <v>10</v>
      </c>
      <c r="V22" s="115" t="n">
        <v>1</v>
      </c>
      <c r="W22" s="108" t="n">
        <v>10</v>
      </c>
      <c r="X22" s="116" t="n">
        <v>3</v>
      </c>
      <c r="Y22" s="109" t="n">
        <v>7</v>
      </c>
      <c r="Z22" s="114" t="n">
        <v>5</v>
      </c>
      <c r="AA22" s="111" t="n">
        <f aca="false">$AA$5*AVERAGE(T22:Z22)</f>
        <v>1.76190476190476</v>
      </c>
      <c r="AB22" s="117" t="n">
        <f aca="false">SUM(G22:O22,Q22:R22,T22:Z22)</f>
        <v>118</v>
      </c>
      <c r="AC22" s="118" t="n">
        <f aca="false">SUM(P22,S22,AA22)</f>
        <v>5.92857142857143</v>
      </c>
      <c r="AD22" s="119" t="n">
        <f aca="false">RANK(AC22,$AC$6:$AC$26)</f>
        <v>8</v>
      </c>
      <c r="AE22" s="69"/>
      <c r="AF22" s="120"/>
    </row>
    <row r="23" customFormat="false" ht="35.1" hidden="false" customHeight="true" outlineLevel="0" collapsed="false">
      <c r="A23" s="98" t="n">
        <v>18</v>
      </c>
      <c r="B23" s="157" t="s">
        <v>112</v>
      </c>
      <c r="C23" s="158" t="s">
        <v>113</v>
      </c>
      <c r="D23" s="121" t="s">
        <v>117</v>
      </c>
      <c r="E23" s="172" t="s">
        <v>118</v>
      </c>
      <c r="F23" s="122" t="s">
        <v>119</v>
      </c>
      <c r="G23" s="159" t="n">
        <v>10</v>
      </c>
      <c r="H23" s="160" t="n">
        <v>10</v>
      </c>
      <c r="I23" s="161" t="n">
        <v>10</v>
      </c>
      <c r="J23" s="162" t="n">
        <v>1</v>
      </c>
      <c r="K23" s="160" t="n">
        <v>1</v>
      </c>
      <c r="L23" s="161" t="n">
        <v>10</v>
      </c>
      <c r="M23" s="160" t="n">
        <v>10</v>
      </c>
      <c r="N23" s="161" t="n">
        <v>10</v>
      </c>
      <c r="O23" s="163" t="n">
        <v>10</v>
      </c>
      <c r="P23" s="111" t="n">
        <f aca="false">$P$5*AVERAGE(G23:O23)</f>
        <v>2.66666666666667</v>
      </c>
      <c r="Q23" s="164" t="n">
        <f aca="false">'COST SUMMARY'!K7</f>
        <v>3</v>
      </c>
      <c r="R23" s="165" t="n">
        <f aca="false">'COST SUMMARY'!N7</f>
        <v>5</v>
      </c>
      <c r="S23" s="111" t="n">
        <f aca="false">$S$5*AVERAGE(Q23:R23)</f>
        <v>1.33333333333333</v>
      </c>
      <c r="T23" s="166" t="n">
        <v>1</v>
      </c>
      <c r="U23" s="166" t="n">
        <v>10</v>
      </c>
      <c r="V23" s="167" t="n">
        <v>1</v>
      </c>
      <c r="W23" s="161" t="n">
        <v>10</v>
      </c>
      <c r="X23" s="162" t="n">
        <v>3</v>
      </c>
      <c r="Y23" s="160" t="n">
        <v>7</v>
      </c>
      <c r="Z23" s="166" t="n">
        <v>5</v>
      </c>
      <c r="AA23" s="111" t="n">
        <f aca="false">$AA$5*AVERAGE(T23:Z23)</f>
        <v>1.76190476190476</v>
      </c>
      <c r="AB23" s="123" t="n">
        <f aca="false">SUM(G23:O23,Q23:R23,T23:Z23)</f>
        <v>117</v>
      </c>
      <c r="AC23" s="168" t="n">
        <f aca="false">SUM(P23,S23,AA23)</f>
        <v>5.76190476190476</v>
      </c>
      <c r="AD23" s="169" t="n">
        <f aca="false">RANK(AC23,$AC$6:$AC$26)</f>
        <v>10</v>
      </c>
      <c r="AE23" s="69"/>
      <c r="AF23" s="120"/>
    </row>
    <row r="24" customFormat="false" ht="35.1" hidden="false" customHeight="true" outlineLevel="0" collapsed="false">
      <c r="A24" s="98" t="n">
        <v>19</v>
      </c>
      <c r="B24" s="157" t="s">
        <v>112</v>
      </c>
      <c r="C24" s="158" t="s">
        <v>113</v>
      </c>
      <c r="D24" s="121" t="s">
        <v>120</v>
      </c>
      <c r="E24" s="172" t="s">
        <v>121</v>
      </c>
      <c r="F24" s="173" t="s">
        <v>122</v>
      </c>
      <c r="G24" s="179" t="n">
        <v>10</v>
      </c>
      <c r="H24" s="180" t="n">
        <v>10</v>
      </c>
      <c r="I24" s="181" t="n">
        <v>10</v>
      </c>
      <c r="J24" s="182" t="n">
        <v>1</v>
      </c>
      <c r="K24" s="180" t="n">
        <v>1</v>
      </c>
      <c r="L24" s="181" t="n">
        <v>10</v>
      </c>
      <c r="M24" s="180" t="n">
        <v>10</v>
      </c>
      <c r="N24" s="181" t="n">
        <v>10</v>
      </c>
      <c r="O24" s="183" t="n">
        <v>10</v>
      </c>
      <c r="P24" s="111" t="n">
        <f aca="false">$P$5*AVERAGE(G24:O24)</f>
        <v>2.66666666666667</v>
      </c>
      <c r="Q24" s="184" t="n">
        <f aca="false">'COST SUMMARY'!K8</f>
        <v>4</v>
      </c>
      <c r="R24" s="185" t="n">
        <f aca="false">'COST SUMMARY'!N8</f>
        <v>7</v>
      </c>
      <c r="S24" s="111" t="n">
        <f aca="false">$S$5*AVERAGE(Q24:R24)</f>
        <v>1.83333333333333</v>
      </c>
      <c r="T24" s="186" t="n">
        <v>1</v>
      </c>
      <c r="U24" s="186" t="n">
        <v>10</v>
      </c>
      <c r="V24" s="187" t="n">
        <v>3</v>
      </c>
      <c r="W24" s="181" t="n">
        <v>10</v>
      </c>
      <c r="X24" s="182" t="n">
        <v>3</v>
      </c>
      <c r="Y24" s="180" t="n">
        <v>9</v>
      </c>
      <c r="Z24" s="186" t="n">
        <v>5</v>
      </c>
      <c r="AA24" s="111" t="n">
        <f aca="false">$AA$5*AVERAGE(T24:Z24)</f>
        <v>1.95238095238095</v>
      </c>
      <c r="AB24" s="176" t="n">
        <f aca="false">SUM(G24:O24,Q24:R24,T24:Z24)</f>
        <v>124</v>
      </c>
      <c r="AC24" s="118" t="n">
        <f aca="false">SUM(P24,S24,AA24)</f>
        <v>6.45238095238095</v>
      </c>
      <c r="AD24" s="119" t="n">
        <f aca="false">RANK(AC24,$AC$6:$AC$26)</f>
        <v>4</v>
      </c>
      <c r="AE24" s="69"/>
      <c r="AF24" s="120"/>
    </row>
    <row r="25" customFormat="false" ht="35.1" hidden="false" customHeight="true" outlineLevel="0" collapsed="false">
      <c r="A25" s="98" t="n">
        <v>20</v>
      </c>
      <c r="B25" s="99" t="s">
        <v>112</v>
      </c>
      <c r="C25" s="100" t="s">
        <v>113</v>
      </c>
      <c r="D25" s="121" t="s">
        <v>123</v>
      </c>
      <c r="E25" s="188" t="s">
        <v>124</v>
      </c>
      <c r="F25" s="189" t="s">
        <v>125</v>
      </c>
      <c r="G25" s="179" t="n">
        <v>10</v>
      </c>
      <c r="H25" s="180" t="n">
        <v>10</v>
      </c>
      <c r="I25" s="181" t="n">
        <v>10</v>
      </c>
      <c r="J25" s="182" t="n">
        <v>1</v>
      </c>
      <c r="K25" s="180" t="n">
        <v>1</v>
      </c>
      <c r="L25" s="181" t="n">
        <v>10</v>
      </c>
      <c r="M25" s="180" t="n">
        <v>10</v>
      </c>
      <c r="N25" s="181" t="n">
        <v>10</v>
      </c>
      <c r="O25" s="183" t="n">
        <v>10</v>
      </c>
      <c r="P25" s="111" t="n">
        <f aca="false">$P$5*AVERAGE(G25:O25)</f>
        <v>2.66666666666667</v>
      </c>
      <c r="Q25" s="184" t="n">
        <f aca="false">'COST SUMMARY'!K9</f>
        <v>2</v>
      </c>
      <c r="R25" s="185" t="n">
        <f aca="false">'COST SUMMARY'!N9</f>
        <v>8</v>
      </c>
      <c r="S25" s="111" t="n">
        <f aca="false">$S$5*AVERAGE(Q25:R25)</f>
        <v>1.66666666666667</v>
      </c>
      <c r="T25" s="186" t="n">
        <v>1</v>
      </c>
      <c r="U25" s="186" t="n">
        <v>7</v>
      </c>
      <c r="V25" s="187" t="n">
        <v>3</v>
      </c>
      <c r="W25" s="181" t="n">
        <v>10</v>
      </c>
      <c r="X25" s="182" t="n">
        <v>2</v>
      </c>
      <c r="Y25" s="180" t="n">
        <v>6</v>
      </c>
      <c r="Z25" s="186" t="n">
        <v>5</v>
      </c>
      <c r="AA25" s="111" t="n">
        <f aca="false">$AA$5*AVERAGE(T25:Z25)</f>
        <v>1.61904761904762</v>
      </c>
      <c r="AB25" s="176" t="n">
        <f aca="false">SUM(G25:O25,Q25:R25,T25:Z25)</f>
        <v>116</v>
      </c>
      <c r="AC25" s="118" t="n">
        <f aca="false">SUM(P25,S25,AA25)</f>
        <v>5.95238095238095</v>
      </c>
      <c r="AD25" s="119" t="n">
        <f aca="false">RANK(AC25,$AC$6:$AC$26)</f>
        <v>7</v>
      </c>
      <c r="AE25" s="69"/>
      <c r="AF25" s="120"/>
    </row>
    <row r="26" customFormat="false" ht="35.1" hidden="false" customHeight="true" outlineLevel="0" collapsed="false">
      <c r="A26" s="98" t="n">
        <v>21</v>
      </c>
      <c r="B26" s="99" t="s">
        <v>112</v>
      </c>
      <c r="C26" s="100" t="s">
        <v>113</v>
      </c>
      <c r="D26" s="190" t="s">
        <v>126</v>
      </c>
      <c r="E26" s="188" t="s">
        <v>127</v>
      </c>
      <c r="F26" s="189" t="s">
        <v>128</v>
      </c>
      <c r="G26" s="179" t="n">
        <v>10</v>
      </c>
      <c r="H26" s="180" t="n">
        <v>10</v>
      </c>
      <c r="I26" s="181" t="n">
        <v>10</v>
      </c>
      <c r="J26" s="182" t="n">
        <v>1</v>
      </c>
      <c r="K26" s="180" t="n">
        <v>1</v>
      </c>
      <c r="L26" s="181" t="n">
        <v>10</v>
      </c>
      <c r="M26" s="180" t="n">
        <v>10</v>
      </c>
      <c r="N26" s="181" t="n">
        <v>10</v>
      </c>
      <c r="O26" s="183" t="n">
        <v>10</v>
      </c>
      <c r="P26" s="111" t="n">
        <f aca="false">$P$5*AVERAGE(G26:O26)</f>
        <v>2.66666666666667</v>
      </c>
      <c r="Q26" s="184" t="n">
        <f aca="false">'COST SUMMARY'!K10</f>
        <v>4</v>
      </c>
      <c r="R26" s="185" t="n">
        <f aca="false">'COST SUMMARY'!N10</f>
        <v>8</v>
      </c>
      <c r="S26" s="111" t="n">
        <f aca="false">$S$5*AVERAGE(Q26:R26)</f>
        <v>2</v>
      </c>
      <c r="T26" s="186" t="n">
        <v>1</v>
      </c>
      <c r="U26" s="186" t="n">
        <v>7</v>
      </c>
      <c r="V26" s="187" t="n">
        <v>3</v>
      </c>
      <c r="W26" s="181" t="n">
        <v>10</v>
      </c>
      <c r="X26" s="182" t="n">
        <v>2</v>
      </c>
      <c r="Y26" s="180" t="n">
        <v>6</v>
      </c>
      <c r="Z26" s="186" t="n">
        <v>5</v>
      </c>
      <c r="AA26" s="111" t="n">
        <f aca="false">$AA$5*AVERAGE(T26:Z26)</f>
        <v>1.61904761904762</v>
      </c>
      <c r="AB26" s="176" t="n">
        <f aca="false">SUM(G26:O26,Q26:R26,T26:Z26)</f>
        <v>118</v>
      </c>
      <c r="AC26" s="191" t="n">
        <f aca="false">SUM(P26,S26,AA26)</f>
        <v>6.28571428571429</v>
      </c>
      <c r="AD26" s="192" t="n">
        <f aca="false">RANK(AC26,$AC$6:$AC$26)</f>
        <v>5</v>
      </c>
      <c r="AE26" s="69"/>
      <c r="AF26" s="120"/>
    </row>
    <row r="27" customFormat="false" ht="35.1" hidden="false" customHeight="true" outlineLevel="0" collapsed="false">
      <c r="A27" s="193" t="s">
        <v>129</v>
      </c>
      <c r="B27" s="193"/>
      <c r="C27" s="193"/>
      <c r="D27" s="193"/>
      <c r="E27" s="193"/>
      <c r="F27" s="193"/>
      <c r="G27" s="194"/>
      <c r="H27" s="194"/>
      <c r="I27" s="194"/>
      <c r="J27" s="195"/>
      <c r="K27" s="195"/>
      <c r="L27" s="195"/>
      <c r="M27" s="195"/>
      <c r="N27" s="196" t="s">
        <v>130</v>
      </c>
      <c r="O27" s="196"/>
      <c r="P27" s="196"/>
      <c r="Q27" s="196" t="s">
        <v>131</v>
      </c>
      <c r="R27" s="196"/>
      <c r="S27" s="196"/>
      <c r="T27" s="197"/>
      <c r="U27" s="198"/>
      <c r="V27" s="195"/>
      <c r="W27" s="195"/>
      <c r="X27" s="195"/>
      <c r="Y27" s="196" t="s">
        <v>132</v>
      </c>
      <c r="Z27" s="196"/>
      <c r="AA27" s="196"/>
      <c r="AB27" s="198"/>
      <c r="AC27" s="199"/>
      <c r="AD27" s="200"/>
      <c r="AE27" s="70"/>
      <c r="AF27" s="70"/>
    </row>
    <row r="28" customFormat="false" ht="34.5" hidden="false" customHeight="true" outlineLevel="0" collapsed="false">
      <c r="A28" s="201"/>
      <c r="B28" s="202" t="s">
        <v>51</v>
      </c>
      <c r="C28" s="203" t="s">
        <v>52</v>
      </c>
      <c r="D28" s="204"/>
      <c r="E28" s="205" t="s">
        <v>133</v>
      </c>
      <c r="F28" s="206" t="s">
        <v>134</v>
      </c>
      <c r="G28" s="207"/>
      <c r="H28" s="207"/>
      <c r="I28" s="207"/>
      <c r="J28" s="208"/>
      <c r="K28" s="208"/>
      <c r="L28" s="208"/>
      <c r="M28" s="208"/>
      <c r="N28" s="209" t="s">
        <v>135</v>
      </c>
      <c r="O28" s="209"/>
      <c r="P28" s="210" t="n">
        <f aca="false">MAX(P6:P26)</f>
        <v>3.2962962962963</v>
      </c>
      <c r="Q28" s="209" t="s">
        <v>135</v>
      </c>
      <c r="R28" s="209"/>
      <c r="S28" s="210" t="n">
        <f aca="false">MAX(S6:S26)</f>
        <v>3.33333333333333</v>
      </c>
      <c r="T28" s="211"/>
      <c r="U28" s="212"/>
      <c r="V28" s="208"/>
      <c r="W28" s="208"/>
      <c r="X28" s="208"/>
      <c r="Y28" s="209" t="s">
        <v>135</v>
      </c>
      <c r="Z28" s="209"/>
      <c r="AA28" s="210" t="n">
        <f aca="false">MAX(AA6:AA26)</f>
        <v>2.66666666666667</v>
      </c>
      <c r="AB28" s="212"/>
      <c r="AC28" s="213"/>
      <c r="AD28" s="214"/>
      <c r="AE28" s="70"/>
      <c r="AF28" s="70"/>
    </row>
    <row r="29" customFormat="false" ht="34.5" hidden="false" customHeight="true" outlineLevel="0" collapsed="false">
      <c r="A29" s="215"/>
      <c r="B29" s="216" t="s">
        <v>59</v>
      </c>
      <c r="C29" s="217" t="s">
        <v>62</v>
      </c>
      <c r="D29" s="218"/>
      <c r="E29" s="102" t="s">
        <v>136</v>
      </c>
      <c r="F29" s="219" t="s">
        <v>137</v>
      </c>
      <c r="G29" s="207"/>
      <c r="H29" s="207"/>
      <c r="I29" s="207"/>
      <c r="J29" s="220"/>
      <c r="K29" s="208"/>
      <c r="L29" s="208"/>
      <c r="M29" s="208"/>
      <c r="N29" s="221" t="s">
        <v>138</v>
      </c>
      <c r="O29" s="221"/>
      <c r="P29" s="222" t="n">
        <f aca="false">MIN(P6:P26)</f>
        <v>0.407407407407407</v>
      </c>
      <c r="Q29" s="221" t="s">
        <v>138</v>
      </c>
      <c r="R29" s="221"/>
      <c r="S29" s="222" t="n">
        <f aca="false">MIN(S6:S26)</f>
        <v>0.333333333333333</v>
      </c>
      <c r="T29" s="211"/>
      <c r="U29" s="212"/>
      <c r="V29" s="208"/>
      <c r="W29" s="208"/>
      <c r="X29" s="208"/>
      <c r="Y29" s="221" t="s">
        <v>138</v>
      </c>
      <c r="Z29" s="221"/>
      <c r="AA29" s="222" t="n">
        <f aca="false">MIN(AA6:AA26)</f>
        <v>0.952380952380952</v>
      </c>
      <c r="AB29" s="212"/>
      <c r="AC29" s="213"/>
      <c r="AD29" s="214"/>
      <c r="AE29" s="70"/>
      <c r="AF29" s="70"/>
    </row>
    <row r="30" customFormat="false" ht="34.5" hidden="false" customHeight="true" outlineLevel="0" collapsed="false">
      <c r="A30" s="223"/>
      <c r="B30" s="224" t="s">
        <v>66</v>
      </c>
      <c r="C30" s="225" t="s">
        <v>67</v>
      </c>
      <c r="D30" s="218"/>
      <c r="E30" s="102" t="s">
        <v>139</v>
      </c>
      <c r="F30" s="219" t="s">
        <v>140</v>
      </c>
      <c r="G30" s="207"/>
      <c r="H30" s="207"/>
      <c r="I30" s="207"/>
      <c r="J30" s="208"/>
      <c r="K30" s="208"/>
      <c r="L30" s="208"/>
      <c r="M30" s="208"/>
      <c r="N30" s="221" t="s">
        <v>141</v>
      </c>
      <c r="O30" s="221"/>
      <c r="P30" s="222" t="n">
        <f aca="false">AVERAGE(P6:P26)</f>
        <v>1.79365079365079</v>
      </c>
      <c r="Q30" s="221" t="s">
        <v>141</v>
      </c>
      <c r="R30" s="221"/>
      <c r="S30" s="222" t="n">
        <f aca="false">AVERAGE(S6:S26)</f>
        <v>1.5</v>
      </c>
      <c r="T30" s="211"/>
      <c r="U30" s="212"/>
      <c r="V30" s="208"/>
      <c r="W30" s="208"/>
      <c r="X30" s="208"/>
      <c r="Y30" s="221" t="s">
        <v>141</v>
      </c>
      <c r="Z30" s="221"/>
      <c r="AA30" s="222" t="n">
        <f aca="false">AVERAGE(AA6:AA26)</f>
        <v>1.90249433106576</v>
      </c>
      <c r="AB30" s="212"/>
      <c r="AC30" s="213"/>
      <c r="AD30" s="214"/>
      <c r="AE30" s="70"/>
      <c r="AF30" s="70"/>
    </row>
    <row r="31" customFormat="false" ht="34.5" hidden="false" customHeight="true" outlineLevel="0" collapsed="false">
      <c r="A31" s="215"/>
      <c r="B31" s="216" t="s">
        <v>99</v>
      </c>
      <c r="C31" s="217" t="s">
        <v>100</v>
      </c>
      <c r="D31" s="218"/>
      <c r="E31" s="102" t="s">
        <v>142</v>
      </c>
      <c r="F31" s="219" t="s">
        <v>143</v>
      </c>
      <c r="G31" s="207"/>
      <c r="H31" s="207"/>
      <c r="I31" s="207"/>
      <c r="J31" s="208"/>
      <c r="K31" s="208"/>
      <c r="L31" s="208"/>
      <c r="M31" s="208"/>
      <c r="N31" s="221" t="s">
        <v>144</v>
      </c>
      <c r="O31" s="221"/>
      <c r="P31" s="222" t="n">
        <f aca="false">MEDIAN(P6:P26)</f>
        <v>1.55555555555556</v>
      </c>
      <c r="Q31" s="221" t="s">
        <v>144</v>
      </c>
      <c r="R31" s="221"/>
      <c r="S31" s="222" t="n">
        <f aca="false">MEDIAN(S6:S26)</f>
        <v>1.66666666666667</v>
      </c>
      <c r="T31" s="211"/>
      <c r="U31" s="212"/>
      <c r="V31" s="208"/>
      <c r="W31" s="208"/>
      <c r="X31" s="208"/>
      <c r="Y31" s="221" t="s">
        <v>144</v>
      </c>
      <c r="Z31" s="221"/>
      <c r="AA31" s="222" t="n">
        <f aca="false">MEDIAN(AA6:AA26)</f>
        <v>1.85714285714286</v>
      </c>
      <c r="AB31" s="212"/>
      <c r="AC31" s="213"/>
      <c r="AD31" s="214"/>
      <c r="AE31" s="70"/>
      <c r="AF31" s="70"/>
    </row>
    <row r="32" customFormat="false" ht="34.5" hidden="false" customHeight="true" outlineLevel="0" collapsed="false">
      <c r="A32" s="98"/>
      <c r="B32" s="99" t="s">
        <v>107</v>
      </c>
      <c r="C32" s="226" t="s">
        <v>108</v>
      </c>
      <c r="D32" s="227"/>
      <c r="E32" s="188" t="s">
        <v>145</v>
      </c>
      <c r="F32" s="228" t="s">
        <v>146</v>
      </c>
      <c r="G32" s="207"/>
      <c r="H32" s="207"/>
      <c r="I32" s="207"/>
      <c r="J32" s="208"/>
      <c r="K32" s="208"/>
      <c r="L32" s="208"/>
      <c r="M32" s="208"/>
      <c r="N32" s="221" t="s">
        <v>147</v>
      </c>
      <c r="O32" s="221"/>
      <c r="P32" s="222" t="n">
        <f aca="false">$P$29+($P$28-$P$29)*3/4</f>
        <v>2.57407407407407</v>
      </c>
      <c r="Q32" s="221" t="s">
        <v>147</v>
      </c>
      <c r="R32" s="221"/>
      <c r="S32" s="222" t="n">
        <f aca="false">$S$29+($S$28-$S$29)*3/4</f>
        <v>2.58333333333333</v>
      </c>
      <c r="T32" s="211"/>
      <c r="U32" s="212"/>
      <c r="V32" s="208"/>
      <c r="W32" s="208"/>
      <c r="X32" s="208"/>
      <c r="Y32" s="221" t="s">
        <v>147</v>
      </c>
      <c r="Z32" s="221"/>
      <c r="AA32" s="222" t="n">
        <f aca="false">$AA$29+($AA$28-$AA$29)*3/4</f>
        <v>2.23809523809524</v>
      </c>
      <c r="AB32" s="212"/>
      <c r="AC32" s="213"/>
      <c r="AD32" s="214"/>
      <c r="AE32" s="70"/>
      <c r="AF32" s="70"/>
    </row>
    <row r="33" customFormat="false" ht="34.5" hidden="false" customHeight="true" outlineLevel="0" collapsed="false">
      <c r="A33" s="215"/>
      <c r="B33" s="216" t="s">
        <v>107</v>
      </c>
      <c r="C33" s="217" t="s">
        <v>108</v>
      </c>
      <c r="D33" s="218"/>
      <c r="E33" s="102" t="s">
        <v>148</v>
      </c>
      <c r="F33" s="219" t="s">
        <v>149</v>
      </c>
      <c r="G33" s="229"/>
      <c r="H33" s="207"/>
      <c r="I33" s="207"/>
      <c r="J33" s="208"/>
      <c r="K33" s="208"/>
      <c r="L33" s="208"/>
      <c r="M33" s="208"/>
      <c r="N33" s="221" t="s">
        <v>150</v>
      </c>
      <c r="O33" s="221"/>
      <c r="P33" s="222" t="n">
        <f aca="false">$P$29+($P$28-$P$29)*2/4</f>
        <v>1.85185185185185</v>
      </c>
      <c r="Q33" s="221" t="s">
        <v>150</v>
      </c>
      <c r="R33" s="221"/>
      <c r="S33" s="222" t="n">
        <f aca="false">$S$29+($S$28-$S$29)*2/4</f>
        <v>1.83333333333333</v>
      </c>
      <c r="T33" s="211"/>
      <c r="U33" s="212"/>
      <c r="V33" s="208"/>
      <c r="W33" s="208"/>
      <c r="X33" s="208"/>
      <c r="Y33" s="221" t="s">
        <v>150</v>
      </c>
      <c r="Z33" s="221"/>
      <c r="AA33" s="222" t="n">
        <f aca="false">$AA$29+($AA$28-$AA$29)*2/4</f>
        <v>1.80952380952381</v>
      </c>
      <c r="AB33" s="212"/>
      <c r="AC33" s="213"/>
      <c r="AD33" s="214"/>
      <c r="AE33" s="70"/>
      <c r="AF33" s="70"/>
    </row>
    <row r="34" customFormat="false" ht="34.5" hidden="false" customHeight="true" outlineLevel="0" collapsed="false">
      <c r="A34" s="230"/>
      <c r="B34" s="231" t="s">
        <v>112</v>
      </c>
      <c r="C34" s="232" t="s">
        <v>113</v>
      </c>
      <c r="D34" s="233"/>
      <c r="E34" s="188" t="s">
        <v>151</v>
      </c>
      <c r="F34" s="228" t="s">
        <v>152</v>
      </c>
      <c r="G34" s="229"/>
      <c r="H34" s="207"/>
      <c r="I34" s="207"/>
      <c r="J34" s="208"/>
      <c r="K34" s="208"/>
      <c r="L34" s="208"/>
      <c r="M34" s="208"/>
      <c r="N34" s="221" t="s">
        <v>153</v>
      </c>
      <c r="O34" s="221"/>
      <c r="P34" s="222" t="n">
        <f aca="false">$P$29+($P$28-$P$29)*1/4</f>
        <v>1.12962962962963</v>
      </c>
      <c r="Q34" s="221" t="s">
        <v>153</v>
      </c>
      <c r="R34" s="221"/>
      <c r="S34" s="222" t="n">
        <f aca="false">$S$29+($S$28-$S$29)*1/4</f>
        <v>1.08333333333333</v>
      </c>
      <c r="T34" s="211"/>
      <c r="U34" s="212"/>
      <c r="V34" s="208"/>
      <c r="W34" s="208"/>
      <c r="X34" s="208"/>
      <c r="Y34" s="221" t="s">
        <v>153</v>
      </c>
      <c r="Z34" s="221"/>
      <c r="AA34" s="222" t="n">
        <f aca="false">$AA$29+($AA$28-$AA$29)*1/4</f>
        <v>1.38095238095238</v>
      </c>
      <c r="AB34" s="212"/>
      <c r="AC34" s="213"/>
      <c r="AD34" s="214"/>
      <c r="AE34" s="70"/>
      <c r="AF34" s="70"/>
    </row>
    <row r="35" customFormat="false" ht="34.5" hidden="false" customHeight="true" outlineLevel="0" collapsed="false">
      <c r="A35" s="98"/>
      <c r="B35" s="99" t="s">
        <v>112</v>
      </c>
      <c r="C35" s="226" t="s">
        <v>113</v>
      </c>
      <c r="D35" s="227"/>
      <c r="E35" s="220" t="s">
        <v>154</v>
      </c>
      <c r="F35" s="234" t="s">
        <v>155</v>
      </c>
      <c r="G35" s="229"/>
      <c r="H35" s="207"/>
      <c r="I35" s="207"/>
      <c r="J35" s="208"/>
      <c r="K35" s="208"/>
      <c r="L35" s="208"/>
      <c r="M35" s="208"/>
      <c r="N35" s="235" t="s">
        <v>156</v>
      </c>
      <c r="O35" s="235"/>
      <c r="P35" s="236" t="n">
        <f aca="false">$P$29+($P$28-$P$29)*0/4</f>
        <v>0.407407407407407</v>
      </c>
      <c r="Q35" s="235" t="s">
        <v>156</v>
      </c>
      <c r="R35" s="235"/>
      <c r="S35" s="236" t="n">
        <f aca="false">$S$29+($S$28-$S$29)*0/4</f>
        <v>0.333333333333333</v>
      </c>
      <c r="T35" s="211"/>
      <c r="U35" s="208"/>
      <c r="V35" s="208"/>
      <c r="W35" s="208"/>
      <c r="X35" s="208"/>
      <c r="Y35" s="235" t="s">
        <v>156</v>
      </c>
      <c r="Z35" s="235"/>
      <c r="AA35" s="236" t="n">
        <f aca="false">$AA$29+($AA$28-$AA$29)*0/4</f>
        <v>0.952380952380952</v>
      </c>
      <c r="AB35" s="208"/>
      <c r="AC35" s="213"/>
      <c r="AD35" s="214"/>
      <c r="AE35" s="70"/>
      <c r="AF35" s="70"/>
    </row>
    <row r="36" customFormat="false" ht="13.5" hidden="false" customHeight="false" outlineLevel="0" collapsed="false">
      <c r="A36" s="237"/>
      <c r="B36" s="238"/>
      <c r="C36" s="239"/>
      <c r="D36" s="240"/>
      <c r="E36" s="241"/>
      <c r="F36" s="242"/>
      <c r="G36" s="243"/>
      <c r="H36" s="243"/>
      <c r="I36" s="243"/>
      <c r="J36" s="243"/>
      <c r="K36" s="243"/>
      <c r="L36" s="243"/>
      <c r="M36" s="243"/>
      <c r="N36" s="243"/>
      <c r="O36" s="243"/>
      <c r="P36" s="243"/>
      <c r="Q36" s="243"/>
      <c r="R36" s="243"/>
      <c r="S36" s="243"/>
      <c r="T36" s="243"/>
      <c r="U36" s="243"/>
      <c r="V36" s="243"/>
      <c r="W36" s="243"/>
      <c r="X36" s="243"/>
      <c r="Y36" s="243"/>
      <c r="Z36" s="243"/>
      <c r="AA36" s="243"/>
      <c r="AB36" s="243"/>
      <c r="AC36" s="244"/>
      <c r="AD36" s="245"/>
      <c r="AE36" s="70"/>
      <c r="AF36" s="70"/>
    </row>
    <row r="37" customFormat="false" ht="13.5" hidden="false" customHeight="false" outlineLevel="0" collapsed="false">
      <c r="A37" s="246"/>
      <c r="B37" s="247"/>
      <c r="C37" s="247"/>
      <c r="D37" s="247"/>
      <c r="E37" s="248"/>
      <c r="F37" s="249"/>
      <c r="G37" s="70"/>
      <c r="H37" s="70"/>
      <c r="I37" s="70"/>
      <c r="J37" s="70"/>
      <c r="K37" s="70"/>
      <c r="L37" s="70"/>
      <c r="M37" s="70"/>
      <c r="N37" s="70"/>
      <c r="O37" s="70"/>
      <c r="P37" s="70"/>
      <c r="Q37" s="70"/>
      <c r="R37" s="70"/>
      <c r="S37" s="70"/>
      <c r="T37" s="70"/>
      <c r="U37" s="70"/>
      <c r="V37" s="70"/>
      <c r="W37" s="70"/>
      <c r="X37" s="70"/>
      <c r="Y37" s="70"/>
      <c r="Z37" s="70"/>
      <c r="AA37" s="70"/>
      <c r="AB37" s="70"/>
      <c r="AC37" s="250"/>
      <c r="AD37" s="70"/>
      <c r="AE37" s="70"/>
      <c r="AF37" s="70"/>
    </row>
    <row r="38" customFormat="false" ht="12.75" hidden="false" customHeight="false" outlineLevel="0" collapsed="false">
      <c r="A38" s="246"/>
      <c r="B38" s="247"/>
      <c r="C38" s="247"/>
      <c r="D38" s="247"/>
      <c r="E38" s="248"/>
      <c r="F38" s="249"/>
      <c r="G38" s="70"/>
      <c r="H38" s="70"/>
      <c r="I38" s="70"/>
      <c r="J38" s="70"/>
      <c r="K38" s="70"/>
      <c r="L38" s="70"/>
      <c r="M38" s="70"/>
      <c r="N38" s="70"/>
      <c r="O38" s="70"/>
      <c r="P38" s="70"/>
      <c r="Q38" s="70"/>
      <c r="R38" s="70"/>
      <c r="S38" s="70"/>
      <c r="T38" s="70"/>
      <c r="U38" s="70"/>
      <c r="V38" s="70"/>
      <c r="W38" s="70"/>
      <c r="X38" s="70"/>
      <c r="Y38" s="70"/>
      <c r="Z38" s="70"/>
      <c r="AA38" s="70"/>
      <c r="AB38" s="70"/>
      <c r="AC38" s="250"/>
      <c r="AD38" s="70"/>
      <c r="AE38" s="70"/>
      <c r="AF38" s="70"/>
    </row>
  </sheetData>
  <sheetProtection sheet="true" objects="true" scenarios="true"/>
  <mergeCells count="53">
    <mergeCell ref="B1:W1"/>
    <mergeCell ref="Y1:Z1"/>
    <mergeCell ref="AC1:AD1"/>
    <mergeCell ref="A2:C5"/>
    <mergeCell ref="D2:F5"/>
    <mergeCell ref="G2:P2"/>
    <mergeCell ref="Q2:S2"/>
    <mergeCell ref="T2:AA2"/>
    <mergeCell ref="AB2:AB4"/>
    <mergeCell ref="G3:I3"/>
    <mergeCell ref="J3:L3"/>
    <mergeCell ref="M3:N3"/>
    <mergeCell ref="O3:O4"/>
    <mergeCell ref="P3:P4"/>
    <mergeCell ref="S3:S4"/>
    <mergeCell ref="T3:T4"/>
    <mergeCell ref="U3:U4"/>
    <mergeCell ref="V3:W3"/>
    <mergeCell ref="X3:X4"/>
    <mergeCell ref="Y3:Y4"/>
    <mergeCell ref="Z3:Z4"/>
    <mergeCell ref="AA3:AA4"/>
    <mergeCell ref="AC3:AC5"/>
    <mergeCell ref="AD3:AD5"/>
    <mergeCell ref="Q4:R4"/>
    <mergeCell ref="A27:F27"/>
    <mergeCell ref="N27:P27"/>
    <mergeCell ref="Q27:S27"/>
    <mergeCell ref="Y27:AA27"/>
    <mergeCell ref="N28:O28"/>
    <mergeCell ref="Q28:R28"/>
    <mergeCell ref="Y28:Z28"/>
    <mergeCell ref="N29:O29"/>
    <mergeCell ref="Q29:R29"/>
    <mergeCell ref="Y29:Z29"/>
    <mergeCell ref="N30:O30"/>
    <mergeCell ref="Q30:R30"/>
    <mergeCell ref="Y30:Z30"/>
    <mergeCell ref="N31:O31"/>
    <mergeCell ref="Q31:R31"/>
    <mergeCell ref="Y31:Z31"/>
    <mergeCell ref="N32:O32"/>
    <mergeCell ref="Q32:R32"/>
    <mergeCell ref="Y32:Z32"/>
    <mergeCell ref="N33:O33"/>
    <mergeCell ref="Q33:R33"/>
    <mergeCell ref="Y33:Z33"/>
    <mergeCell ref="N34:O34"/>
    <mergeCell ref="Q34:R34"/>
    <mergeCell ref="Y34:Z34"/>
    <mergeCell ref="N35:O35"/>
    <mergeCell ref="Q35:R35"/>
    <mergeCell ref="Y35:Z35"/>
  </mergeCells>
  <conditionalFormatting sqref="B7:D7 B25:D26 B14:D15 B18:D18 B20:D20">
    <cfRule type="cellIs" priority="2" operator="equal" aboveAverage="0" equalAverage="0" bottom="0" percent="0" rank="0" text="" dxfId="12">
      <formula>B6</formula>
    </cfRule>
    <cfRule type="expression" priority="3" aboveAverage="0" equalAverage="0" bottom="0" percent="0" rank="0" text="" dxfId="13">
      <formula>IF($E7=0,TRUE(),FALSE())</formula>
    </cfRule>
  </conditionalFormatting>
  <conditionalFormatting sqref="B8:D8 B12:D12 B16:D16">
    <cfRule type="cellIs" priority="4" operator="equal" aboveAverage="0" equalAverage="0" bottom="0" percent="0" rank="0" text="" dxfId="14">
      <formula>B6</formula>
    </cfRule>
    <cfRule type="expression" priority="5" aboveAverage="0" equalAverage="0" bottom="0" percent="0" rank="0" text="" dxfId="15">
      <formula>IF($E8=0,TRUE(),FALSE())</formula>
    </cfRule>
  </conditionalFormatting>
  <conditionalFormatting sqref="B9:D10 B13:D13 B17:D17 B19:D19 B21:D22">
    <cfRule type="cellIs" priority="6" operator="equal" aboveAverage="0" equalAverage="0" bottom="0" percent="0" rank="0" text="" dxfId="16">
      <formula>#REF!</formula>
    </cfRule>
    <cfRule type="expression" priority="7" aboveAverage="0" equalAverage="0" bottom="0" percent="0" rank="0" text="" dxfId="17">
      <formula>IF($E9=0,TRUE(),FALSE())</formula>
    </cfRule>
  </conditionalFormatting>
  <conditionalFormatting sqref="B23:D24">
    <cfRule type="cellIs" priority="8" operator="equal" aboveAverage="0" equalAverage="0" bottom="0" percent="0" rank="0" text="" dxfId="18">
      <formula>'[1]SWAEC Ranking Matrix'!A22</formula>
    </cfRule>
    <cfRule type="expression" priority="9" aboveAverage="0" equalAverage="0" bottom="0" percent="0" rank="0" text="" dxfId="19">
      <formula>IF($E23=0,TRUE(),FALSE())</formula>
    </cfRule>
  </conditionalFormatting>
  <conditionalFormatting sqref="B11:D11">
    <cfRule type="cellIs" priority="10" operator="equal" aboveAverage="0" equalAverage="0" bottom="0" percent="0" rank="0" text="" dxfId="20">
      <formula>#REF!</formula>
    </cfRule>
    <cfRule type="expression" priority="11" aboveAverage="0" equalAverage="0" bottom="0" percent="0" rank="0" text="" dxfId="21">
      <formula>IF($E11=0,TRUE(),FALSE())</formula>
    </cfRule>
  </conditionalFormatting>
  <conditionalFormatting sqref="D30:D35">
    <cfRule type="cellIs" priority="12" operator="equal" aboveAverage="0" equalAverage="0" bottom="0" percent="0" rank="0" text="" dxfId="22">
      <formula>D29</formula>
    </cfRule>
    <cfRule type="expression" priority="13" aboveAverage="0" equalAverage="0" bottom="0" percent="0" rank="0" text="" dxfId="23">
      <formula>IF($E30=0,TRUE(),FALSE())</formula>
    </cfRule>
  </conditionalFormatting>
  <conditionalFormatting sqref="AC27:AC65536 AB6:AC26 P28:P35 S28:S35 AA28:AA35">
    <cfRule type="cellIs" priority="14" operator="equal" aboveAverage="0" equalAverage="0" bottom="0" percent="0" rank="0" text="" dxfId="24">
      <formula>0</formula>
    </cfRule>
  </conditionalFormatting>
  <conditionalFormatting sqref="AB5">
    <cfRule type="cellIs" priority="15" operator="notEqual" aboveAverage="0" equalAverage="0" bottom="0" percent="0" rank="0" text="" dxfId="25">
      <formula>1</formula>
    </cfRule>
  </conditionalFormatting>
  <conditionalFormatting sqref="P6:P26 S6:S26 AA6:AA26">
    <cfRule type="expression" priority="16" aboveAverage="0" equalAverage="0" bottom="0" percent="0" rank="0" text="" dxfId="26">
      <formula>OR(P6=0,ISERROR(P6))</formula>
    </cfRule>
  </conditionalFormatting>
  <conditionalFormatting sqref="A28:C36">
    <cfRule type="cellIs" priority="17" operator="equal" aboveAverage="0" equalAverage="0" bottom="0" percent="0" rank="0" text="" dxfId="27">
      <formula>A27</formula>
    </cfRule>
    <cfRule type="expression" priority="18" aboveAverage="0" equalAverage="0" bottom="0" percent="0" rank="0" text="" dxfId="28">
      <formula>IF($E28=0,TRUE(),FALSE())</formula>
    </cfRule>
  </conditionalFormatting>
  <printOptions headings="false" gridLines="false" gridLinesSet="true" horizontalCentered="false" verticalCentered="false"/>
  <pageMargins left="0.15" right="0.120138888888889" top="1.4" bottom="0"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8</xdr:col>
                    <xdr:colOff>885960</xdr:colOff>
                    <xdr:row>1</xdr:row>
                    <xdr:rowOff>85680</xdr:rowOff>
                  </from>
                  <to>
                    <xdr:col>29</xdr:col>
                    <xdr:colOff>232200</xdr:colOff>
                    <xdr:row>2</xdr:row>
                    <xdr:rowOff>-189720</xdr:rowOff>
                  </to>
                </anchor>
              </controlPr>
            </control>
          </mc:Choice>
        </mc:AlternateContent>
        <mc:AlternateContent xmlns:mc="http://schemas.openxmlformats.org/markup-compatibility/2006">
          <mc:Choice Requires="x14">
            <control shapeId="1002" r:id="rId4" name="Button 46">
              <controlPr defaultSize="0" print="false" autoFill="0" autoPict="0" macro="Module6.FREEZE_PANES">
                <anchor moveWithCells="true" sizeWithCells="false">
                  <from>
                    <xdr:col>3</xdr:col>
                    <xdr:colOff>80640</xdr:colOff>
                    <xdr:row>1</xdr:row>
                    <xdr:rowOff>85680</xdr:rowOff>
                  </from>
                  <to>
                    <xdr:col>5</xdr:col>
                    <xdr:colOff>1081800</xdr:colOff>
                    <xdr:row>2</xdr:row>
                    <xdr:rowOff>-123120</xdr:rowOff>
                  </to>
                </anchor>
              </controlPr>
            </control>
          </mc:Choice>
        </mc:AlternateContent>
        <mc:AlternateContent xmlns:mc="http://schemas.openxmlformats.org/markup-compatibility/2006">
          <mc:Choice Requires="x14">
            <control shapeId="1003" r:id="rId5" name="Button 47">
              <controlPr defaultSize="0" print="false" autoFill="0" autoPict="0" macro="Module6.UNFREEZE_PANES">
                <anchor moveWithCells="true" sizeWithCells="false">
                  <from>
                    <xdr:col>5</xdr:col>
                    <xdr:colOff>1177920</xdr:colOff>
                    <xdr:row>1</xdr:row>
                    <xdr:rowOff>85680</xdr:rowOff>
                  </from>
                  <to>
                    <xdr:col>6</xdr:col>
                    <xdr:colOff>-145800</xdr:colOff>
                    <xdr:row>2</xdr:row>
                    <xdr:rowOff>-124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6"/>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1" width="5.99"/>
    <col collapsed="false" customWidth="true" hidden="false" outlineLevel="0" max="2" min="2" style="252" width="12.7"/>
    <col collapsed="false" customWidth="true" hidden="false" outlineLevel="0" max="3" min="3" style="253" width="51.7"/>
    <col collapsed="false" customWidth="true" hidden="false" outlineLevel="0" max="4" min="4" style="253" width="64.7"/>
    <col collapsed="false" customWidth="true" hidden="false" outlineLevel="0" max="5" min="5" style="254" width="13.7"/>
    <col collapsed="false" customWidth="true" hidden="false" outlineLevel="0" max="6" min="6" style="254" width="17.85"/>
    <col collapsed="false" customWidth="true" hidden="false" outlineLevel="0" max="7" min="7" style="255" width="13.56"/>
    <col collapsed="false" customWidth="true" hidden="false" outlineLevel="0" max="8" min="8" style="255" width="13.41"/>
    <col collapsed="false" customWidth="true" hidden="false" outlineLevel="0" max="9" min="9" style="255" width="18.56"/>
    <col collapsed="false" customWidth="true" hidden="false" outlineLevel="0" max="10" min="10" style="255" width="18.7"/>
    <col collapsed="false" customWidth="true" hidden="false" outlineLevel="0" max="11" min="11" style="255" width="18.56"/>
    <col collapsed="false" customWidth="true" hidden="false" outlineLevel="0" max="12" min="12" style="255" width="18.41"/>
    <col collapsed="false" customWidth="true" hidden="false" outlineLevel="0" max="14" min="13" style="255" width="18.56"/>
    <col collapsed="false" customWidth="false" hidden="false" outlineLevel="0" max="257" min="15" style="255" width="9.14"/>
  </cols>
  <sheetData>
    <row r="1" customFormat="false" ht="35.25" hidden="false" customHeight="true" outlineLevel="0" collapsed="false">
      <c r="A1" s="256"/>
      <c r="B1" s="257" t="s">
        <v>157</v>
      </c>
      <c r="C1" s="257"/>
      <c r="D1" s="257"/>
      <c r="E1" s="257"/>
      <c r="F1" s="257"/>
      <c r="G1" s="257"/>
      <c r="H1" s="257"/>
      <c r="I1" s="257"/>
      <c r="J1" s="257"/>
      <c r="K1" s="257"/>
      <c r="L1" s="257"/>
      <c r="M1" s="258" t="n">
        <f aca="false">'SWAEC RANKING MATRIX'!$Y$1</f>
        <v>41334</v>
      </c>
      <c r="N1" s="258"/>
    </row>
    <row r="2" customFormat="false" ht="57" hidden="false" customHeight="true" outlineLevel="0" collapsed="false">
      <c r="A2" s="259" t="s">
        <v>158</v>
      </c>
      <c r="B2" s="259"/>
      <c r="C2" s="259"/>
      <c r="D2" s="260" t="s">
        <v>159</v>
      </c>
      <c r="E2" s="261" t="s">
        <v>160</v>
      </c>
      <c r="F2" s="262" t="s">
        <v>161</v>
      </c>
      <c r="G2" s="263" t="s">
        <v>162</v>
      </c>
      <c r="H2" s="264" t="s">
        <v>163</v>
      </c>
      <c r="I2" s="265" t="s">
        <v>164</v>
      </c>
      <c r="J2" s="266" t="s">
        <v>165</v>
      </c>
      <c r="K2" s="267" t="s">
        <v>166</v>
      </c>
      <c r="L2" s="265" t="s">
        <v>167</v>
      </c>
      <c r="M2" s="266" t="s">
        <v>168</v>
      </c>
      <c r="N2" s="267" t="s">
        <v>169</v>
      </c>
    </row>
    <row r="3" customFormat="false" ht="30.75" hidden="false" customHeight="false" outlineLevel="0" collapsed="false">
      <c r="A3" s="268" t="str">
        <f aca="false">'SWAEC RANKING MATRIX'!D6</f>
        <v>A</v>
      </c>
      <c r="B3" s="269" t="str">
        <f aca="false">'SWAEC RANKING MATRIX'!E6</f>
        <v>01A-SW</v>
      </c>
      <c r="C3" s="270" t="str">
        <f aca="false">'SWAEC RANKING MATRIX'!F6</f>
        <v>Acquire Unused Table A Amount from SLOCFCWCD</v>
      </c>
      <c r="D3" s="271"/>
      <c r="E3" s="272" t="n">
        <v>300</v>
      </c>
      <c r="F3" s="273" t="n">
        <v>1800</v>
      </c>
      <c r="G3" s="274" t="n">
        <v>3000</v>
      </c>
      <c r="H3" s="275" t="n">
        <v>6200</v>
      </c>
      <c r="I3" s="276" t="n">
        <f aca="false">(10^3*E3/G3)</f>
        <v>100</v>
      </c>
      <c r="J3" s="277" t="n">
        <f aca="false">RANK(I3,$I$3:$I$25)*10/COUNT($I$3:$I$25)</f>
        <v>0.555555555555556</v>
      </c>
      <c r="K3" s="278" t="n">
        <f aca="false">ROUND(J3,0)</f>
        <v>1</v>
      </c>
      <c r="L3" s="279" t="n">
        <f aca="false">(F3/100)</f>
        <v>18</v>
      </c>
      <c r="M3" s="277" t="n">
        <f aca="false">RANK(L3,$L$3:$L$25)*10/COUNT($L$3:$L$25)</f>
        <v>3.33333333333333</v>
      </c>
      <c r="N3" s="278" t="n">
        <f aca="false">ROUND(M3,0)</f>
        <v>3</v>
      </c>
    </row>
    <row r="4" customFormat="false" ht="45.75" hidden="false" customHeight="false" outlineLevel="0" collapsed="false">
      <c r="A4" s="280" t="str">
        <f aca="false">'SWAEC RANKING MATRIX'!D7</f>
        <v>B</v>
      </c>
      <c r="B4" s="281" t="str">
        <f aca="false">'SWAEC RANKING MATRIX'!E7</f>
        <v>01B-SW</v>
      </c>
      <c r="C4" s="282" t="str">
        <f aca="false">'SWAEC RANKING MATRIX'!F7</f>
        <v>Acquire Excess Table A Allocation identified by CCWA-SLOCFCWCD &amp; Buy-into CCWA Pipeline</v>
      </c>
      <c r="D4" s="283"/>
      <c r="E4" s="284" t="n">
        <v>120</v>
      </c>
      <c r="F4" s="285" t="n">
        <v>2500</v>
      </c>
      <c r="G4" s="286" t="n">
        <v>3000</v>
      </c>
      <c r="H4" s="287" t="n">
        <v>3300</v>
      </c>
      <c r="I4" s="288" t="n">
        <f aca="false">(10^3*E4/G4)</f>
        <v>40</v>
      </c>
      <c r="J4" s="289" t="n">
        <f aca="false">RANK(I4,$I$3:$I$25)*10/COUNT($I$3:$I$25)</f>
        <v>1.66666666666667</v>
      </c>
      <c r="K4" s="290" t="n">
        <f aca="false">ROUND(J4,0)</f>
        <v>2</v>
      </c>
      <c r="L4" s="288" t="n">
        <f aca="false">(F4/100)</f>
        <v>25</v>
      </c>
      <c r="M4" s="289" t="n">
        <f aca="false">RANK(L4,$L$3:$L$25)*10/COUNT($L$3:$L$25)</f>
        <v>1.66666666666667</v>
      </c>
      <c r="N4" s="290" t="n">
        <f aca="false">ROUND(M4,0)</f>
        <v>2</v>
      </c>
    </row>
    <row r="5" customFormat="false" ht="43.5" hidden="false" customHeight="false" outlineLevel="0" collapsed="false">
      <c r="A5" s="291" t="str">
        <f aca="false">'SWAEC RANKING MATRIX'!D14</f>
        <v>I</v>
      </c>
      <c r="B5" s="292" t="str">
        <f aca="false">'SWAEC RANKING MATRIX'!E14</f>
        <v>10B-RWI</v>
      </c>
      <c r="C5" s="293" t="str">
        <f aca="false">'SWAEC RANKING MATRIX'!F14</f>
        <v>Santa Maria Intertie - Full</v>
      </c>
      <c r="D5" s="294" t="s">
        <v>170</v>
      </c>
      <c r="E5" s="295" t="n">
        <v>30</v>
      </c>
      <c r="F5" s="296" t="n">
        <f aca="false">1640+94</f>
        <v>1734</v>
      </c>
      <c r="G5" s="297" t="n">
        <v>3000</v>
      </c>
      <c r="H5" s="298" t="n">
        <v>6200</v>
      </c>
      <c r="I5" s="299" t="n">
        <f aca="false">(10^3*E5/G5)</f>
        <v>10</v>
      </c>
      <c r="J5" s="300" t="n">
        <f aca="false">RANK(I5,$I$3:$I$25)*10/COUNT($I$3:$I$25)</f>
        <v>8.33333333333333</v>
      </c>
      <c r="K5" s="301" t="n">
        <f aca="false">ROUND(J5,0)</f>
        <v>8</v>
      </c>
      <c r="L5" s="299" t="n">
        <f aca="false">(F5/100)</f>
        <v>17.34</v>
      </c>
      <c r="M5" s="300" t="n">
        <f aca="false">RANK(L5,$L$3:$L$25)*10/COUNT($L$3:$L$25)</f>
        <v>3.88888888888889</v>
      </c>
      <c r="N5" s="301" t="n">
        <f aca="false">ROUND(M5,0)</f>
        <v>4</v>
      </c>
    </row>
    <row r="6" customFormat="false" ht="28.5" hidden="false" customHeight="false" outlineLevel="0" collapsed="false">
      <c r="A6" s="268" t="str">
        <f aca="false">'SWAEC RANKING MATRIX'!D22</f>
        <v>Q</v>
      </c>
      <c r="B6" s="269" t="str">
        <f aca="false">'SWAEC RANKING MATRIX'!E22</f>
        <v>19A-SEA</v>
      </c>
      <c r="C6" s="270" t="str">
        <f aca="false">'SWAEC RANKING MATRIX'!F22</f>
        <v>Seawater Desalination - P66 Outfall</v>
      </c>
      <c r="D6" s="271" t="s">
        <v>171</v>
      </c>
      <c r="E6" s="272" t="n">
        <v>62</v>
      </c>
      <c r="F6" s="273" t="n">
        <v>1000</v>
      </c>
      <c r="G6" s="274" t="n">
        <v>3000</v>
      </c>
      <c r="H6" s="275" t="n">
        <v>6200</v>
      </c>
      <c r="I6" s="279" t="n">
        <f aca="false">(10^3*E6/G6)</f>
        <v>20.6666666666667</v>
      </c>
      <c r="J6" s="277" t="n">
        <f aca="false">RANK(I6,$I$3:$I$25)*10/COUNT($I$3:$I$25)</f>
        <v>3.88888888888889</v>
      </c>
      <c r="K6" s="278" t="n">
        <f aca="false">ROUND(J6,0)</f>
        <v>4</v>
      </c>
      <c r="L6" s="279" t="n">
        <f aca="false">(F6/100)</f>
        <v>10</v>
      </c>
      <c r="M6" s="277" t="n">
        <f aca="false">RANK(L6,$L$3:$L$25)*10/COUNT($L$3:$L$25)</f>
        <v>5</v>
      </c>
      <c r="N6" s="278" t="n">
        <f aca="false">ROUND(M6,0)</f>
        <v>5</v>
      </c>
    </row>
    <row r="7" customFormat="false" ht="28.5" hidden="false" customHeight="false" outlineLevel="0" collapsed="false">
      <c r="A7" s="302" t="str">
        <f aca="false">'SWAEC RANKING MATRIX'!D23</f>
        <v>R</v>
      </c>
      <c r="B7" s="303" t="str">
        <f aca="false">'SWAEC RANKING MATRIX'!E23</f>
        <v>19B-SEA</v>
      </c>
      <c r="C7" s="270" t="str">
        <f aca="false">'SWAEC RANKING MATRIX'!F23</f>
        <v>Seawater Desalination - New Outfall</v>
      </c>
      <c r="D7" s="304" t="s">
        <v>172</v>
      </c>
      <c r="E7" s="305" t="n">
        <v>68</v>
      </c>
      <c r="F7" s="306" t="n">
        <v>1000</v>
      </c>
      <c r="G7" s="307" t="n">
        <v>3000</v>
      </c>
      <c r="H7" s="308" t="n">
        <v>6200</v>
      </c>
      <c r="I7" s="309" t="n">
        <f aca="false">(10^3*E7/G7)</f>
        <v>22.6666666666667</v>
      </c>
      <c r="J7" s="310" t="n">
        <f aca="false">RANK(I7,$I$3:$I$25)*10/COUNT($I$3:$I$25)</f>
        <v>3.33333333333333</v>
      </c>
      <c r="K7" s="278" t="n">
        <f aca="false">ROUND(J7,0)</f>
        <v>3</v>
      </c>
      <c r="L7" s="309" t="n">
        <f aca="false">(F7/100)</f>
        <v>10</v>
      </c>
      <c r="M7" s="310" t="n">
        <f aca="false">RANK(L7,$L$3:$L$25)*10/COUNT($L$3:$L$25)</f>
        <v>5</v>
      </c>
      <c r="N7" s="278" t="n">
        <f aca="false">ROUND(M7,0)</f>
        <v>5</v>
      </c>
    </row>
    <row r="8" customFormat="false" ht="28.5" hidden="false" customHeight="false" outlineLevel="0" collapsed="false">
      <c r="A8" s="302" t="str">
        <f aca="false">'SWAEC RANKING MATRIX'!D24</f>
        <v>S</v>
      </c>
      <c r="B8" s="303" t="str">
        <f aca="false">'SWAEC RANKING MATRIX'!E24</f>
        <v>19C-SEA</v>
      </c>
      <c r="C8" s="311" t="str">
        <f aca="false">'SWAEC RANKING MATRIX'!F24</f>
        <v>Brackish Water Desalination</v>
      </c>
      <c r="D8" s="304" t="s">
        <v>171</v>
      </c>
      <c r="E8" s="305" t="n">
        <v>60</v>
      </c>
      <c r="F8" s="306" t="n">
        <v>800</v>
      </c>
      <c r="G8" s="307" t="n">
        <v>3000</v>
      </c>
      <c r="H8" s="308" t="n">
        <v>6200</v>
      </c>
      <c r="I8" s="309" t="n">
        <f aca="false">(10^3*E8/G8)</f>
        <v>20</v>
      </c>
      <c r="J8" s="310" t="n">
        <f aca="false">RANK(I8,$I$3:$I$25)*10/COUNT($I$3:$I$25)</f>
        <v>4.44444444444445</v>
      </c>
      <c r="K8" s="278" t="n">
        <f aca="false">ROUND(J8,0)</f>
        <v>4</v>
      </c>
      <c r="L8" s="309" t="n">
        <f aca="false">(F8/100)</f>
        <v>8</v>
      </c>
      <c r="M8" s="310" t="n">
        <f aca="false">RANK(L8,$L$3:$L$25)*10/COUNT($L$3:$L$25)</f>
        <v>7.22222222222222</v>
      </c>
      <c r="N8" s="278" t="n">
        <f aca="false">ROUND(M8,0)</f>
        <v>7</v>
      </c>
    </row>
    <row r="9" customFormat="false" ht="30" hidden="false" customHeight="false" outlineLevel="0" collapsed="false">
      <c r="A9" s="302" t="str">
        <f aca="false">'SWAEC RANKING MATRIX'!D25</f>
        <v>T</v>
      </c>
      <c r="B9" s="312" t="str">
        <f aca="false">'SWAEC RANKING MATRIX'!E25</f>
        <v>20A-SEA</v>
      </c>
      <c r="C9" s="313" t="str">
        <f aca="false">'SWAEC RANKING MATRIX'!F25</f>
        <v>Solar Distillation - Inland 
(Pilot Project Required for Proof of Concept)</v>
      </c>
      <c r="D9" s="304" t="s">
        <v>171</v>
      </c>
      <c r="E9" s="305" t="n">
        <v>90</v>
      </c>
      <c r="F9" s="306" t="n">
        <v>400</v>
      </c>
      <c r="G9" s="307" t="n">
        <v>3000</v>
      </c>
      <c r="H9" s="308" t="n">
        <v>6200</v>
      </c>
      <c r="I9" s="309" t="n">
        <f aca="false">(10^3*E9/G9)</f>
        <v>30</v>
      </c>
      <c r="J9" s="310" t="n">
        <f aca="false">RANK(I9,$I$3:$I$25)*10/COUNT($I$3:$I$25)</f>
        <v>2.22222222222222</v>
      </c>
      <c r="K9" s="278" t="n">
        <f aca="false">ROUND(J9,0)</f>
        <v>2</v>
      </c>
      <c r="L9" s="309" t="n">
        <f aca="false">(F9/100)</f>
        <v>4</v>
      </c>
      <c r="M9" s="310" t="n">
        <f aca="false">RANK(L9,$L$3:$L$25)*10/COUNT($L$3:$L$25)</f>
        <v>8.33333333333333</v>
      </c>
      <c r="N9" s="278" t="n">
        <f aca="false">ROUND(M9,0)</f>
        <v>8</v>
      </c>
    </row>
    <row r="10" customFormat="false" ht="30.75" hidden="false" customHeight="false" outlineLevel="0" collapsed="false">
      <c r="A10" s="314" t="str">
        <f aca="false">'SWAEC RANKING MATRIX'!D26</f>
        <v>U</v>
      </c>
      <c r="B10" s="315" t="str">
        <f aca="false">'SWAEC RANKING MATRIX'!E26</f>
        <v>20B-SEA</v>
      </c>
      <c r="C10" s="316" t="str">
        <f aca="false">'SWAEC RANKING MATRIX'!F26</f>
        <v>Solar Distillation - Coastal 
(Pilot Project Required for Proof of Concept)</v>
      </c>
      <c r="D10" s="317" t="s">
        <v>171</v>
      </c>
      <c r="E10" s="318" t="n">
        <v>60</v>
      </c>
      <c r="F10" s="319" t="n">
        <v>400</v>
      </c>
      <c r="G10" s="320" t="n">
        <v>3000</v>
      </c>
      <c r="H10" s="321" t="n">
        <v>6200</v>
      </c>
      <c r="I10" s="322" t="n">
        <f aca="false">(10^3*E10/G10)</f>
        <v>20</v>
      </c>
      <c r="J10" s="323" t="n">
        <f aca="false">RANK(I10,$I$3:$I$25)*10/COUNT($I$3:$I$25)</f>
        <v>4.44444444444445</v>
      </c>
      <c r="K10" s="324" t="n">
        <f aca="false">ROUND(J10,0)</f>
        <v>4</v>
      </c>
      <c r="L10" s="322" t="n">
        <f aca="false">(F10/100)</f>
        <v>4</v>
      </c>
      <c r="M10" s="323" t="n">
        <f aca="false">RANK(L10,$L$3:$L$25)*10/COUNT($L$3:$L$25)</f>
        <v>8.33333333333333</v>
      </c>
      <c r="N10" s="324" t="n">
        <f aca="false">ROUND(M10,0)</f>
        <v>8</v>
      </c>
    </row>
    <row r="11" customFormat="false" ht="16.5" hidden="false" customHeight="false" outlineLevel="0" collapsed="false"/>
    <row r="12" customFormat="false" ht="56.25" hidden="false" customHeight="true" outlineLevel="0" collapsed="false">
      <c r="A12" s="325" t="s">
        <v>173</v>
      </c>
      <c r="B12" s="325"/>
      <c r="C12" s="325"/>
      <c r="D12" s="326" t="s">
        <v>159</v>
      </c>
      <c r="E12" s="327" t="s">
        <v>160</v>
      </c>
      <c r="F12" s="328" t="s">
        <v>161</v>
      </c>
      <c r="G12" s="329" t="s">
        <v>162</v>
      </c>
      <c r="H12" s="330" t="s">
        <v>163</v>
      </c>
      <c r="I12" s="331" t="s">
        <v>174</v>
      </c>
      <c r="J12" s="332" t="s">
        <v>165</v>
      </c>
      <c r="K12" s="333" t="s">
        <v>166</v>
      </c>
      <c r="L12" s="331" t="s">
        <v>175</v>
      </c>
      <c r="M12" s="332" t="s">
        <v>176</v>
      </c>
      <c r="N12" s="333" t="s">
        <v>177</v>
      </c>
    </row>
    <row r="13" customFormat="false" ht="31.5" hidden="false" customHeight="false" outlineLevel="0" collapsed="false">
      <c r="A13" s="280" t="str">
        <f aca="false">'SWAEC RANKING MATRIX'!D8</f>
        <v>C</v>
      </c>
      <c r="B13" s="292" t="str">
        <f aca="false">'SWAEC RANKING MATRIX'!E8</f>
        <v>02-SW</v>
      </c>
      <c r="C13" s="293" t="str">
        <f aca="false">'SWAEC RANKING MATRIX'!F8</f>
        <v>Purchase Unused Table A Allocation from SWP Participants &amp; Buy-into CCWA Pipeline</v>
      </c>
      <c r="D13" s="304"/>
      <c r="E13" s="305" t="n">
        <v>7</v>
      </c>
      <c r="F13" s="306" t="n">
        <v>5000</v>
      </c>
      <c r="G13" s="307" t="n">
        <v>600</v>
      </c>
      <c r="H13" s="308" t="n">
        <v>600</v>
      </c>
      <c r="I13" s="309" t="n">
        <f aca="false">(10^3*E13/G13)</f>
        <v>11.6666666666667</v>
      </c>
      <c r="J13" s="310" t="n">
        <f aca="false">RANK(I13,$I$3:$I$25)*10/COUNT($I$3:$I$25)</f>
        <v>7.77777777777778</v>
      </c>
      <c r="K13" s="290" t="n">
        <f aca="false">ROUND(J13,0)</f>
        <v>8</v>
      </c>
      <c r="L13" s="288" t="n">
        <f aca="false">(F13/100)</f>
        <v>50</v>
      </c>
      <c r="M13" s="289" t="n">
        <f aca="false">RANK(L13,$L$3:$L$25)*10/COUNT($L$3:$L$25)</f>
        <v>1.11111111111111</v>
      </c>
      <c r="N13" s="290" t="n">
        <f aca="false">ROUND(M13,0)</f>
        <v>1</v>
      </c>
    </row>
    <row r="14" customFormat="false" ht="21" hidden="false" customHeight="false" outlineLevel="0" collapsed="false">
      <c r="A14" s="280" t="str">
        <f aca="false">'SWAEC RANKING MATRIX'!D9</f>
        <v>D</v>
      </c>
      <c r="B14" s="292" t="str">
        <f aca="false">'SWAEC RANKING MATRIX'!E9</f>
        <v>04-C</v>
      </c>
      <c r="C14" s="293" t="str">
        <f aca="false">'SWAEC RANKING MATRIX'!F9</f>
        <v>Conservation Programs (Current and Future)</v>
      </c>
      <c r="D14" s="334"/>
      <c r="E14" s="335" t="n">
        <v>1</v>
      </c>
      <c r="F14" s="336" t="n">
        <v>210</v>
      </c>
      <c r="G14" s="337" t="n">
        <v>500</v>
      </c>
      <c r="H14" s="338" t="n">
        <v>500</v>
      </c>
      <c r="I14" s="339" t="n">
        <f aca="false">(10^3*E14/G14)</f>
        <v>2</v>
      </c>
      <c r="J14" s="340" t="n">
        <f aca="false">RANK(I14,$I$3:$I$25)*10/COUNT($I$3:$I$25)</f>
        <v>9.44444444444445</v>
      </c>
      <c r="K14" s="290" t="n">
        <f aca="false">ROUND(J14,0)</f>
        <v>9</v>
      </c>
      <c r="L14" s="299" t="n">
        <f aca="false">(F14/100)</f>
        <v>2.1</v>
      </c>
      <c r="M14" s="300" t="n">
        <f aca="false">RANK(L14,$L$3:$L$25)*10/COUNT($L$3:$L$25)</f>
        <v>9.44444444444445</v>
      </c>
      <c r="N14" s="290" t="n">
        <f aca="false">ROUND(M14,0)</f>
        <v>9</v>
      </c>
    </row>
    <row r="15" customFormat="false" ht="42.75" hidden="false" customHeight="false" outlineLevel="0" collapsed="false">
      <c r="A15" s="268" t="str">
        <f aca="false">'SWAEC RANKING MATRIX'!D10</f>
        <v>E</v>
      </c>
      <c r="B15" s="269" t="str">
        <f aca="false">'SWAEC RANKING MATRIX'!E10</f>
        <v>06-AIR</v>
      </c>
      <c r="C15" s="270" t="str">
        <f aca="false">'SWAEC RANKING MATRIX'!F10</f>
        <v>Agricultural Water Reuse</v>
      </c>
      <c r="D15" s="334" t="s">
        <v>178</v>
      </c>
      <c r="E15" s="335"/>
      <c r="F15" s="336"/>
      <c r="G15" s="337"/>
      <c r="H15" s="338"/>
      <c r="I15" s="339"/>
      <c r="J15" s="340"/>
      <c r="K15" s="278" t="n">
        <v>1</v>
      </c>
      <c r="L15" s="279"/>
      <c r="M15" s="277"/>
      <c r="N15" s="278" t="n">
        <v>1</v>
      </c>
    </row>
    <row r="16" customFormat="false" ht="20.25" hidden="false" customHeight="false" outlineLevel="0" collapsed="false">
      <c r="A16" s="302" t="str">
        <f aca="false">'SWAEC RANKING MATRIX'!D11</f>
        <v>F</v>
      </c>
      <c r="B16" s="269" t="str">
        <f aca="false">'SWAEC RANKING MATRIX'!E11</f>
        <v>07-AIR</v>
      </c>
      <c r="C16" s="270" t="str">
        <f aca="false">'SWAEC RANKING MATRIX'!F11</f>
        <v>Phillips 66 Refinery Process Water Reuse</v>
      </c>
      <c r="D16" s="271"/>
      <c r="E16" s="272" t="n">
        <v>4</v>
      </c>
      <c r="F16" s="273" t="n">
        <v>800</v>
      </c>
      <c r="G16" s="307" t="n">
        <v>270</v>
      </c>
      <c r="H16" s="308" t="n">
        <v>270</v>
      </c>
      <c r="I16" s="309" t="n">
        <f aca="false">(10^3*E16/G16)</f>
        <v>14.8148148148148</v>
      </c>
      <c r="J16" s="310" t="n">
        <f aca="false">RANK(I16,$I$3:$I$25)*10/COUNT($I$3:$I$25)</f>
        <v>6.66666666666667</v>
      </c>
      <c r="K16" s="278" t="n">
        <f aca="false">ROUND(J16,0)</f>
        <v>7</v>
      </c>
      <c r="L16" s="309" t="n">
        <f aca="false">(F16/100)</f>
        <v>8</v>
      </c>
      <c r="M16" s="310" t="n">
        <f aca="false">RANK(L16,$L$3:$L$25)*10/COUNT($L$3:$L$25)</f>
        <v>7.22222222222222</v>
      </c>
      <c r="N16" s="278" t="n">
        <f aca="false">ROUND(M16,0)</f>
        <v>7</v>
      </c>
    </row>
    <row r="17" customFormat="false" ht="30.75" hidden="false" customHeight="false" outlineLevel="0" collapsed="false">
      <c r="A17" s="280" t="str">
        <f aca="false">'SWAEC RANKING MATRIX'!D12</f>
        <v>G</v>
      </c>
      <c r="B17" s="281" t="str">
        <f aca="false">'SWAEC RANKING MATRIX'!E12</f>
        <v>09-AIR</v>
      </c>
      <c r="C17" s="282" t="str">
        <f aca="false">'SWAEC RANKING MATRIX'!F12</f>
        <v>PXP Arroyo Grande Production Wastewater Reuse</v>
      </c>
      <c r="D17" s="304"/>
      <c r="E17" s="305" t="n">
        <v>8</v>
      </c>
      <c r="F17" s="306" t="n">
        <v>8400</v>
      </c>
      <c r="G17" s="307" t="n">
        <v>940</v>
      </c>
      <c r="H17" s="308" t="n">
        <v>940</v>
      </c>
      <c r="I17" s="309" t="n">
        <f aca="false">(10^3*E17/G17)</f>
        <v>8.51063829787234</v>
      </c>
      <c r="J17" s="310" t="n">
        <f aca="false">RANK(I17,$I$3:$I$25)*10/COUNT($I$3:$I$25)</f>
        <v>8.88888888888889</v>
      </c>
      <c r="K17" s="290" t="n">
        <f aca="false">ROUND(J17,0)</f>
        <v>9</v>
      </c>
      <c r="L17" s="288" t="n">
        <f aca="false">(F17/100)</f>
        <v>84</v>
      </c>
      <c r="M17" s="289" t="n">
        <f aca="false">RANK(L17,$L$3:$L$25)*10/COUNT($L$3:$L$25)</f>
        <v>0.555555555555556</v>
      </c>
      <c r="N17" s="290" t="n">
        <f aca="false">ROUND(M17,0)</f>
        <v>1</v>
      </c>
    </row>
    <row r="18" customFormat="false" ht="71.25" hidden="false" customHeight="false" outlineLevel="0" collapsed="false">
      <c r="A18" s="268" t="str">
        <f aca="false">'SWAEC RANKING MATRIX'!D13</f>
        <v>H</v>
      </c>
      <c r="B18" s="269" t="str">
        <f aca="false">'SWAEC RANKING MATRIX'!E13</f>
        <v>10A-RWI</v>
      </c>
      <c r="C18" s="270" t="str">
        <f aca="false">'SWAEC RANKING MATRIX'!F13</f>
        <v>Santa Maria Intertie - Phase 1</v>
      </c>
      <c r="D18" s="334" t="s">
        <v>179</v>
      </c>
      <c r="E18" s="341" t="n">
        <v>13</v>
      </c>
      <c r="F18" s="336" t="n">
        <f aca="false">1640+180</f>
        <v>1820</v>
      </c>
      <c r="G18" s="337" t="n">
        <v>1000</v>
      </c>
      <c r="H18" s="338" t="n">
        <v>6200</v>
      </c>
      <c r="I18" s="339" t="n">
        <f aca="false">(10^3*E18/G18)</f>
        <v>13</v>
      </c>
      <c r="J18" s="340" t="n">
        <f aca="false">RANK(I18,$I$3:$I$25)*10/COUNT($I$3:$I$25)</f>
        <v>7.22222222222222</v>
      </c>
      <c r="K18" s="278" t="n">
        <f aca="false">ROUND(J18,0)</f>
        <v>7</v>
      </c>
      <c r="L18" s="279" t="n">
        <f aca="false">(F18/100)</f>
        <v>18.2</v>
      </c>
      <c r="M18" s="277" t="n">
        <f aca="false">RANK(L18,$L$3:$L$25)*10/COUNT($L$3:$L$25)</f>
        <v>2.77777777777778</v>
      </c>
      <c r="N18" s="278" t="n">
        <f aca="false">ROUND(M18,0)</f>
        <v>3</v>
      </c>
    </row>
    <row r="19" customFormat="false" ht="28.5" hidden="false" customHeight="false" outlineLevel="0" collapsed="false">
      <c r="A19" s="302" t="str">
        <f aca="false">'SWAEC RANKING MATRIX'!D15</f>
        <v>J</v>
      </c>
      <c r="B19" s="303" t="str">
        <f aca="false">'SWAEC RANKING MATRIX'!E15</f>
        <v>10C-RWI</v>
      </c>
      <c r="C19" s="311" t="str">
        <f aca="false">'SWAEC RANKING MATRIX'!F15</f>
        <v>Oceano Intertie</v>
      </c>
      <c r="D19" s="304" t="s">
        <v>180</v>
      </c>
      <c r="E19" s="342" t="n">
        <v>17</v>
      </c>
      <c r="F19" s="306" t="n">
        <v>1650</v>
      </c>
      <c r="G19" s="307" t="n">
        <v>700</v>
      </c>
      <c r="H19" s="308" t="n">
        <v>700</v>
      </c>
      <c r="I19" s="309" t="n">
        <f aca="false">(10^3*E19/G19)</f>
        <v>24.2857142857143</v>
      </c>
      <c r="J19" s="310" t="n">
        <f aca="false">RANK(I19,$I$3:$I$25)*10/COUNT($I$3:$I$25)</f>
        <v>2.77777777777778</v>
      </c>
      <c r="K19" s="278" t="n">
        <f aca="false">ROUND(J19,0)</f>
        <v>3</v>
      </c>
      <c r="L19" s="309" t="n">
        <f aca="false">(F19/100)</f>
        <v>16.5</v>
      </c>
      <c r="M19" s="310" t="n">
        <f aca="false">RANK(L19,$L$3:$L$25)*10/COUNT($L$3:$L$25)</f>
        <v>4.44444444444445</v>
      </c>
      <c r="N19" s="278" t="n">
        <f aca="false">ROUND(M19,0)</f>
        <v>4</v>
      </c>
    </row>
    <row r="20" customFormat="false" ht="21" hidden="false" customHeight="false" outlineLevel="0" collapsed="false">
      <c r="A20" s="280" t="str">
        <f aca="false">'SWAEC RANKING MATRIX'!D16</f>
        <v>K</v>
      </c>
      <c r="B20" s="281" t="str">
        <f aca="false">'SWAEC RANKING MATRIX'!E16</f>
        <v>10D-RWI</v>
      </c>
      <c r="C20" s="282" t="str">
        <f aca="false">'SWAEC RANKING MATRIX'!F16</f>
        <v> Nacimiento Water Project Intertie</v>
      </c>
      <c r="D20" s="304"/>
      <c r="E20" s="343" t="n">
        <v>95</v>
      </c>
      <c r="F20" s="285" t="n">
        <v>2500</v>
      </c>
      <c r="G20" s="307" t="n">
        <v>2148</v>
      </c>
      <c r="H20" s="308" t="n">
        <v>2148</v>
      </c>
      <c r="I20" s="309" t="n">
        <f aca="false">(10^3*E20/G20)</f>
        <v>44.2271880819367</v>
      </c>
      <c r="J20" s="310" t="n">
        <f aca="false">RANK(I20,$I$3:$I$25)*10/COUNT($I$3:$I$25)</f>
        <v>1.11111111111111</v>
      </c>
      <c r="K20" s="290" t="n">
        <f aca="false">ROUND(J20,0)</f>
        <v>1</v>
      </c>
      <c r="L20" s="288" t="n">
        <f aca="false">(F20/100)</f>
        <v>25</v>
      </c>
      <c r="M20" s="289" t="n">
        <f aca="false">RANK(L20,$L$3:$L$25)*10/COUNT($L$3:$L$25)</f>
        <v>1.66666666666667</v>
      </c>
      <c r="N20" s="290" t="n">
        <f aca="false">ROUND(M20,0)</f>
        <v>2</v>
      </c>
    </row>
    <row r="21" customFormat="false" ht="30" hidden="false" customHeight="false" outlineLevel="0" collapsed="false">
      <c r="A21" s="268" t="str">
        <f aca="false">'SWAEC RANKING MATRIX'!D17</f>
        <v>L</v>
      </c>
      <c r="B21" s="269" t="str">
        <f aca="false">'SWAEC RANKING MATRIX'!E17</f>
        <v>11-RWW</v>
      </c>
      <c r="C21" s="270" t="str">
        <f aca="false">'SWAEC RANKING MATRIX'!F17</f>
        <v>Acquire Waste Water Supply from South SLO County Sanitary District</v>
      </c>
      <c r="D21" s="334" t="s">
        <v>181</v>
      </c>
      <c r="E21" s="272" t="n">
        <v>34</v>
      </c>
      <c r="F21" s="273" t="n">
        <v>1000</v>
      </c>
      <c r="G21" s="337" t="n">
        <v>2250</v>
      </c>
      <c r="H21" s="338" t="n">
        <v>2250</v>
      </c>
      <c r="I21" s="339" t="n">
        <f aca="false">(10^3*E21/G21)</f>
        <v>15.1111111111111</v>
      </c>
      <c r="J21" s="340" t="n">
        <f aca="false">RANK(I21,$I$3:$I$25)*10/COUNT($I$3:$I$25)</f>
        <v>6.11111111111111</v>
      </c>
      <c r="K21" s="278" t="n">
        <f aca="false">ROUND(J21,0)</f>
        <v>6</v>
      </c>
      <c r="L21" s="279" t="n">
        <f aca="false">(F21/100)</f>
        <v>10</v>
      </c>
      <c r="M21" s="277" t="n">
        <f aca="false">RANK(L21,$L$3:$L$25)*10/COUNT($L$3:$L$25)</f>
        <v>5</v>
      </c>
      <c r="N21" s="278" t="n">
        <f aca="false">ROUND(M21,0)</f>
        <v>5</v>
      </c>
    </row>
    <row r="22" customFormat="false" ht="29.25" hidden="false" customHeight="false" outlineLevel="0" collapsed="false">
      <c r="A22" s="280" t="str">
        <f aca="false">'SWAEC RANKING MATRIX'!D18</f>
        <v>M</v>
      </c>
      <c r="B22" s="281" t="str">
        <f aca="false">'SWAEC RANKING MATRIX'!E18</f>
        <v>12-RWW</v>
      </c>
      <c r="C22" s="282" t="str">
        <f aca="false">'SWAEC RANKING MATRIX'!F18</f>
        <v>Acquire Waste Water Supply from Pismo Beach</v>
      </c>
      <c r="D22" s="304" t="s">
        <v>182</v>
      </c>
      <c r="E22" s="305" t="n">
        <v>24</v>
      </c>
      <c r="F22" s="306" t="n">
        <v>1000</v>
      </c>
      <c r="G22" s="307" t="n">
        <v>1450</v>
      </c>
      <c r="H22" s="308" t="n">
        <v>1450</v>
      </c>
      <c r="I22" s="309" t="n">
        <f aca="false">(10^3*E22/G22)</f>
        <v>16.551724137931</v>
      </c>
      <c r="J22" s="310" t="n">
        <f aca="false">RANK(I22,$I$3:$I$25)*10/COUNT($I$3:$I$25)</f>
        <v>5.55555555555556</v>
      </c>
      <c r="K22" s="290" t="n">
        <f aca="false">ROUND(J22,0)</f>
        <v>6</v>
      </c>
      <c r="L22" s="309" t="n">
        <f aca="false">(F22/100)</f>
        <v>10</v>
      </c>
      <c r="M22" s="310" t="n">
        <f aca="false">RANK(L22,$L$3:$L$25)*10/COUNT($L$3:$L$25)</f>
        <v>5</v>
      </c>
      <c r="N22" s="290" t="n">
        <f aca="false">ROUND(M22,0)</f>
        <v>5</v>
      </c>
    </row>
    <row r="23" customFormat="false" ht="30" hidden="false" customHeight="false" outlineLevel="0" collapsed="false">
      <c r="A23" s="268" t="str">
        <f aca="false">'SWAEC RANKING MATRIX'!D19</f>
        <v>N</v>
      </c>
      <c r="B23" s="269" t="str">
        <f aca="false">'SWAEC RANKING MATRIX'!E19</f>
        <v>13-LG</v>
      </c>
      <c r="C23" s="270" t="str">
        <f aca="false">'SWAEC RANKING MATRIX'!F19</f>
        <v>Local Shallow Aquifer (Basin-wide Aquifer Study and Modeling in SLO and SB Counties Required)</v>
      </c>
      <c r="D23" s="334" t="s">
        <v>183</v>
      </c>
      <c r="E23" s="335" t="n">
        <v>2</v>
      </c>
      <c r="F23" s="336" t="n">
        <v>200</v>
      </c>
      <c r="G23" s="337" t="n">
        <v>1500</v>
      </c>
      <c r="H23" s="338" t="n">
        <v>1500</v>
      </c>
      <c r="I23" s="339" t="n">
        <f aca="false">(10^3*E23/G23)</f>
        <v>1.33333333333333</v>
      </c>
      <c r="J23" s="340" t="n">
        <f aca="false">RANK(I23,$I$3:$I$25)*10/COUNT($I$3:$I$25)</f>
        <v>10</v>
      </c>
      <c r="K23" s="278" t="n">
        <f aca="false">ROUND(J23,0)</f>
        <v>10</v>
      </c>
      <c r="L23" s="339" t="n">
        <f aca="false">(F23/100)</f>
        <v>2</v>
      </c>
      <c r="M23" s="340" t="n">
        <f aca="false">RANK(L23,$L$3:$L$25)*10/COUNT($L$3:$L$25)</f>
        <v>10</v>
      </c>
      <c r="N23" s="278" t="n">
        <f aca="false">ROUND(M23,0)</f>
        <v>10</v>
      </c>
    </row>
    <row r="24" customFormat="false" ht="21" hidden="false" customHeight="false" outlineLevel="0" collapsed="false">
      <c r="A24" s="280" t="str">
        <f aca="false">'SWAEC RANKING MATRIX'!D20</f>
        <v>O</v>
      </c>
      <c r="B24" s="281" t="str">
        <f aca="false">'SWAEC RANKING MATRIX'!E20</f>
        <v>14-LG</v>
      </c>
      <c r="C24" s="282" t="str">
        <f aca="false">'SWAEC RANKING MATRIX'!F20</f>
        <v>Dana Wells</v>
      </c>
      <c r="D24" s="304" t="s">
        <v>184</v>
      </c>
      <c r="E24" s="305"/>
      <c r="F24" s="306"/>
      <c r="G24" s="307"/>
      <c r="H24" s="308"/>
      <c r="I24" s="309"/>
      <c r="J24" s="310"/>
      <c r="K24" s="290" t="n">
        <v>1</v>
      </c>
      <c r="L24" s="288"/>
      <c r="M24" s="289"/>
      <c r="N24" s="290" t="n">
        <v>1</v>
      </c>
    </row>
    <row r="25" customFormat="false" ht="21" hidden="false" customHeight="false" outlineLevel="0" collapsed="false">
      <c r="A25" s="344" t="str">
        <f aca="false">'SWAEC RANKING MATRIX'!D21</f>
        <v>P</v>
      </c>
      <c r="B25" s="345" t="str">
        <f aca="false">'SWAEC RANKING MATRIX'!E21</f>
        <v>16-SFW</v>
      </c>
      <c r="C25" s="346" t="str">
        <f aca="false">'SWAEC RANKING MATRIX'!F21</f>
        <v>Oso Flaco Lake</v>
      </c>
      <c r="D25" s="347" t="s">
        <v>184</v>
      </c>
      <c r="E25" s="348"/>
      <c r="F25" s="349"/>
      <c r="G25" s="350"/>
      <c r="H25" s="351"/>
      <c r="I25" s="352"/>
      <c r="J25" s="353"/>
      <c r="K25" s="324" t="n">
        <v>1</v>
      </c>
      <c r="L25" s="354"/>
      <c r="M25" s="355"/>
      <c r="N25" s="324" t="n">
        <f aca="false">IF(L25="",1,ROUND(M25,0))</f>
        <v>1</v>
      </c>
    </row>
    <row r="26" customFormat="false" ht="15.75" hidden="false" customHeight="false" outlineLevel="0" collapsed="false"/>
  </sheetData>
  <sheetProtection sheet="true" objects="true" scenarios="true"/>
  <mergeCells count="4">
    <mergeCell ref="B1:L1"/>
    <mergeCell ref="M1:N1"/>
    <mergeCell ref="A2:C2"/>
    <mergeCell ref="A12:C12"/>
  </mergeCells>
  <conditionalFormatting sqref="A4 A9:A10 A22 A24">
    <cfRule type="cellIs" priority="2" operator="equal" aboveAverage="0" equalAverage="0" bottom="0" percent="0" rank="0" text="" dxfId="29">
      <formula>A3</formula>
    </cfRule>
    <cfRule type="expression" priority="3" aboveAverage="0" equalAverage="0" bottom="0" percent="0" rank="0" text="" dxfId="30">
      <formula>IF($B4=0,TRUE(),FALSE())</formula>
    </cfRule>
  </conditionalFormatting>
  <conditionalFormatting sqref="A17">
    <cfRule type="cellIs" priority="4" operator="equal" aboveAverage="0" equalAverage="0" bottom="0" percent="0" rank="0" text="" dxfId="31">
      <formula>A15</formula>
    </cfRule>
    <cfRule type="expression" priority="5" aboveAverage="0" equalAverage="0" bottom="0" percent="0" rank="0" text="" dxfId="32">
      <formula>IF($B17=0,TRUE(),FALSE())</formula>
    </cfRule>
  </conditionalFormatting>
  <conditionalFormatting sqref="A14:A15 A18 A21 A23 A6 A25">
    <cfRule type="cellIs" priority="6" operator="equal" aboveAverage="0" equalAverage="0" bottom="0" percent="0" rank="0" text="" dxfId="33">
      <formula>#REF!</formula>
    </cfRule>
    <cfRule type="expression" priority="7" aboveAverage="0" equalAverage="0" bottom="0" percent="0" rank="0" text="" dxfId="34">
      <formula>IF($B14=0,TRUE(),FALSE())</formula>
    </cfRule>
  </conditionalFormatting>
  <conditionalFormatting sqref="A7:A8">
    <cfRule type="cellIs" priority="8" operator="equal" aboveAverage="0" equalAverage="0" bottom="0" percent="0" rank="0" text="" dxfId="35">
      <formula>'[1]SWAEC Ranking Matrix'!IV6</formula>
    </cfRule>
    <cfRule type="expression" priority="9" aboveAverage="0" equalAverage="0" bottom="0" percent="0" rank="0" text="" dxfId="36">
      <formula>IF($B7=0,TRUE(),FALSE())</formula>
    </cfRule>
  </conditionalFormatting>
  <conditionalFormatting sqref="A16">
    <cfRule type="cellIs" priority="10" operator="equal" aboveAverage="0" equalAverage="0" bottom="0" percent="0" rank="0" text="" dxfId="37">
      <formula>#REF!</formula>
    </cfRule>
    <cfRule type="expression" priority="11" aboveAverage="0" equalAverage="0" bottom="0" percent="0" rank="0" text="" dxfId="38">
      <formula>IF($B16=0,TRUE(),FALSE())</formula>
    </cfRule>
  </conditionalFormatting>
  <conditionalFormatting sqref="A19">
    <cfRule type="cellIs" priority="12" operator="equal" aboveAverage="0" equalAverage="0" bottom="0" percent="0" rank="0" text="" dxfId="39">
      <formula>A5</formula>
    </cfRule>
    <cfRule type="expression" priority="13" aboveAverage="0" equalAverage="0" bottom="0" percent="0" rank="0" text="" dxfId="40">
      <formula>IF($B19=0,TRUE(),FALSE())</formula>
    </cfRule>
  </conditionalFormatting>
  <conditionalFormatting sqref="A20">
    <cfRule type="cellIs" priority="14" operator="equal" aboveAverage="0" equalAverage="0" bottom="0" percent="0" rank="0" text="" dxfId="41">
      <formula>A5</formula>
    </cfRule>
    <cfRule type="expression" priority="15" aboveAverage="0" equalAverage="0" bottom="0" percent="0" rank="0" text="" dxfId="42">
      <formula>IF($B20=0,TRUE(),FALSE())</formula>
    </cfRule>
  </conditionalFormatting>
  <conditionalFormatting sqref="A5">
    <cfRule type="cellIs" priority="16" operator="equal" aboveAverage="0" equalAverage="0" bottom="0" percent="0" rank="0" text="" dxfId="43">
      <formula>A18</formula>
    </cfRule>
    <cfRule type="expression" priority="17" aboveAverage="0" equalAverage="0" bottom="0" percent="0" rank="0" text="" dxfId="44">
      <formula>IF($B5=0,TRUE(),FALSE())</formula>
    </cfRule>
  </conditionalFormatting>
  <conditionalFormatting sqref="A13">
    <cfRule type="cellIs" priority="18" operator="equal" aboveAverage="0" equalAverage="0" bottom="0" percent="0" rank="0" text="" dxfId="45">
      <formula>A3</formula>
    </cfRule>
    <cfRule type="expression" priority="19" aboveAverage="0" equalAverage="0" bottom="0" percent="0" rank="0" text="" dxfId="46">
      <formula>IF($B13=0,TRUE(),FALSE())</formula>
    </cfRule>
  </conditionalFormatting>
  <printOptions headings="false" gridLines="false" gridLinesSet="true" horizontalCentered="false" verticalCentered="false"/>
  <pageMargins left="0.25" right="0.25" top="1.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56" width="31.56"/>
    <col collapsed="false" customWidth="true" hidden="false" outlineLevel="0" max="4" min="2" style="356" width="30.28"/>
    <col collapsed="false" customWidth="true" hidden="false" outlineLevel="0" max="5" min="5" style="356" width="1.41"/>
    <col collapsed="false" customWidth="false" hidden="false" outlineLevel="0" max="257" min="6" style="356" width="9.14"/>
  </cols>
  <sheetData>
    <row r="1" customFormat="false" ht="27" hidden="false" customHeight="true" outlineLevel="0" collapsed="false">
      <c r="A1" s="357" t="s">
        <v>185</v>
      </c>
      <c r="B1" s="357"/>
      <c r="C1" s="357"/>
      <c r="D1" s="358" t="n">
        <f aca="false">'SWAEC RANKING MATRIX'!$Y$1</f>
        <v>41334</v>
      </c>
    </row>
    <row r="2" customFormat="false" ht="23.25" hidden="false" customHeight="true" outlineLevel="0" collapsed="false">
      <c r="A2" s="359" t="s">
        <v>186</v>
      </c>
      <c r="B2" s="360" t="s">
        <v>187</v>
      </c>
      <c r="C2" s="360"/>
      <c r="D2" s="360"/>
    </row>
    <row r="3" customFormat="false" ht="22.5" hidden="false" customHeight="true" outlineLevel="0" collapsed="false">
      <c r="A3" s="359"/>
      <c r="B3" s="361" t="s">
        <v>188</v>
      </c>
      <c r="C3" s="362" t="s">
        <v>189</v>
      </c>
      <c r="D3" s="363" t="s">
        <v>190</v>
      </c>
    </row>
    <row r="4" customFormat="false" ht="39.95" hidden="false" customHeight="true" outlineLevel="0" collapsed="false">
      <c r="A4" s="364" t="s">
        <v>191</v>
      </c>
      <c r="B4" s="365" t="s">
        <v>192</v>
      </c>
      <c r="C4" s="366" t="s">
        <v>193</v>
      </c>
      <c r="D4" s="367" t="s">
        <v>194</v>
      </c>
    </row>
    <row r="5" customFormat="false" ht="39.95" hidden="false" customHeight="true" outlineLevel="0" collapsed="false">
      <c r="A5" s="368" t="s">
        <v>195</v>
      </c>
      <c r="B5" s="365" t="s">
        <v>196</v>
      </c>
      <c r="C5" s="366" t="s">
        <v>197</v>
      </c>
      <c r="D5" s="367" t="s">
        <v>198</v>
      </c>
    </row>
    <row r="6" customFormat="false" ht="39.95" hidden="false" customHeight="true" outlineLevel="0" collapsed="false">
      <c r="A6" s="368" t="s">
        <v>199</v>
      </c>
      <c r="B6" s="365" t="s">
        <v>200</v>
      </c>
      <c r="C6" s="366" t="s">
        <v>201</v>
      </c>
      <c r="D6" s="367" t="s">
        <v>202</v>
      </c>
    </row>
    <row r="7" s="371" customFormat="true" ht="95.1" hidden="false" customHeight="true" outlineLevel="0" collapsed="false">
      <c r="A7" s="369" t="s">
        <v>203</v>
      </c>
      <c r="B7" s="370" t="s">
        <v>204</v>
      </c>
      <c r="C7" s="370"/>
      <c r="D7" s="370"/>
    </row>
    <row r="8" s="371" customFormat="true" ht="90" hidden="false" customHeight="true" outlineLevel="0" collapsed="false">
      <c r="A8" s="372" t="s">
        <v>205</v>
      </c>
      <c r="B8" s="370" t="s">
        <v>206</v>
      </c>
      <c r="C8" s="370"/>
      <c r="D8" s="370"/>
    </row>
    <row r="9" s="371" customFormat="true" ht="45.75" hidden="false" customHeight="false" outlineLevel="0" collapsed="false">
      <c r="A9" s="372" t="s">
        <v>207</v>
      </c>
      <c r="B9" s="373" t="s">
        <v>208</v>
      </c>
      <c r="C9" s="374" t="s">
        <v>209</v>
      </c>
      <c r="D9" s="375" t="s">
        <v>210</v>
      </c>
    </row>
    <row r="10" s="371" customFormat="true" ht="45.75" hidden="false" customHeight="true" outlineLevel="0" collapsed="false">
      <c r="A10" s="372" t="s">
        <v>211</v>
      </c>
      <c r="B10" s="373" t="s">
        <v>212</v>
      </c>
      <c r="C10" s="374" t="s">
        <v>213</v>
      </c>
      <c r="D10" s="375" t="s">
        <v>214</v>
      </c>
    </row>
    <row r="11" s="371" customFormat="true" ht="45.75" hidden="false" customHeight="true" outlineLevel="0" collapsed="false">
      <c r="A11" s="372" t="s">
        <v>215</v>
      </c>
      <c r="B11" s="373" t="s">
        <v>216</v>
      </c>
      <c r="C11" s="374" t="s">
        <v>213</v>
      </c>
      <c r="D11" s="375" t="s">
        <v>217</v>
      </c>
    </row>
    <row r="12" s="371" customFormat="true" ht="60" hidden="false" customHeight="true" outlineLevel="0" collapsed="false">
      <c r="A12" s="372" t="s">
        <v>218</v>
      </c>
      <c r="B12" s="373" t="s">
        <v>219</v>
      </c>
      <c r="C12" s="374" t="s">
        <v>213</v>
      </c>
      <c r="D12" s="375" t="s">
        <v>220</v>
      </c>
    </row>
    <row r="13" s="371" customFormat="true" ht="60" hidden="false" customHeight="true" outlineLevel="0" collapsed="false">
      <c r="A13" s="372" t="s">
        <v>221</v>
      </c>
      <c r="B13" s="373" t="s">
        <v>222</v>
      </c>
      <c r="C13" s="374" t="s">
        <v>213</v>
      </c>
      <c r="D13" s="375" t="s">
        <v>223</v>
      </c>
    </row>
    <row r="14" s="371" customFormat="true" ht="60" hidden="false" customHeight="true" outlineLevel="0" collapsed="false">
      <c r="A14" s="372" t="s">
        <v>224</v>
      </c>
      <c r="B14" s="373" t="s">
        <v>225</v>
      </c>
      <c r="C14" s="374" t="s">
        <v>213</v>
      </c>
      <c r="D14" s="375" t="s">
        <v>226</v>
      </c>
    </row>
    <row r="15" s="371" customFormat="true" ht="165.75" hidden="false" customHeight="false" outlineLevel="0" collapsed="false">
      <c r="A15" s="372" t="s">
        <v>227</v>
      </c>
      <c r="B15" s="373" t="s">
        <v>228</v>
      </c>
      <c r="C15" s="376" t="s">
        <v>229</v>
      </c>
      <c r="D15" s="375" t="s">
        <v>230</v>
      </c>
    </row>
    <row r="16" s="371" customFormat="true" ht="225.75" hidden="false" customHeight="false" outlineLevel="0" collapsed="false">
      <c r="A16" s="372" t="s">
        <v>231</v>
      </c>
      <c r="B16" s="373" t="s">
        <v>232</v>
      </c>
      <c r="C16" s="376" t="s">
        <v>233</v>
      </c>
      <c r="D16" s="375" t="s">
        <v>234</v>
      </c>
    </row>
    <row r="17" s="371" customFormat="true" ht="75.75" hidden="false" customHeight="false" outlineLevel="0" collapsed="false">
      <c r="A17" s="372" t="s">
        <v>235</v>
      </c>
      <c r="B17" s="373" t="s">
        <v>236</v>
      </c>
      <c r="C17" s="376" t="s">
        <v>237</v>
      </c>
      <c r="D17" s="375" t="s">
        <v>238</v>
      </c>
    </row>
    <row r="18" s="371" customFormat="true" ht="90.75" hidden="false" customHeight="false" outlineLevel="0" collapsed="false">
      <c r="A18" s="372" t="s">
        <v>239</v>
      </c>
      <c r="B18" s="373" t="s">
        <v>240</v>
      </c>
      <c r="C18" s="376" t="s">
        <v>241</v>
      </c>
      <c r="D18" s="375" t="s">
        <v>242</v>
      </c>
    </row>
    <row r="19" s="371" customFormat="true" ht="45.75" hidden="false" customHeight="false" outlineLevel="0" collapsed="false">
      <c r="A19" s="372" t="s">
        <v>243</v>
      </c>
      <c r="B19" s="373" t="s">
        <v>244</v>
      </c>
      <c r="C19" s="376" t="s">
        <v>245</v>
      </c>
      <c r="D19" s="375" t="s">
        <v>246</v>
      </c>
    </row>
    <row r="20" s="371" customFormat="true" ht="90.75" hidden="false" customHeight="false" outlineLevel="0" collapsed="false">
      <c r="A20" s="372" t="s">
        <v>247</v>
      </c>
      <c r="B20" s="373" t="s">
        <v>248</v>
      </c>
      <c r="C20" s="376" t="s">
        <v>249</v>
      </c>
      <c r="D20" s="375" t="s">
        <v>250</v>
      </c>
    </row>
    <row r="21" s="371" customFormat="true" ht="19.5" hidden="false" customHeight="false" outlineLevel="0" collapsed="false">
      <c r="A21" s="377" t="s">
        <v>251</v>
      </c>
      <c r="B21" s="378" t="s">
        <v>252</v>
      </c>
      <c r="C21" s="379" t="s">
        <v>253</v>
      </c>
      <c r="D21" s="380" t="s">
        <v>254</v>
      </c>
    </row>
    <row r="22" s="371" customFormat="true" ht="15.75" hidden="false" customHeight="false" outlineLevel="0" collapsed="false"/>
    <row r="25" customFormat="false" ht="15" hidden="false" customHeight="false" outlineLevel="0" collapsed="false">
      <c r="C25" s="381"/>
    </row>
  </sheetData>
  <sheetProtection sheet="true" objects="true" scenarios="true"/>
  <mergeCells count="5">
    <mergeCell ref="A1:C1"/>
    <mergeCell ref="A2:A3"/>
    <mergeCell ref="B2:D2"/>
    <mergeCell ref="B7:D7"/>
    <mergeCell ref="B8:D8"/>
  </mergeCells>
  <printOptions headings="false" gridLines="false" gridLinesSet="true" horizontalCentered="false" verticalCentered="false"/>
  <pageMargins left="0.35" right="0.25" top="0.75" bottom="0.779861111111111" header="0.511811023622047" footer="0.779861111111111"/>
  <pageSetup paperSize="3" scale="83" fitToWidth="1" fitToHeight="1" pageOrder="downThenOver" orientation="portrait" blackAndWhite="false" draft="false" cellComments="none" horizontalDpi="300" verticalDpi="300" copies="1"/>
  <headerFooter differentFirst="false" differentOddEven="false">
    <oddHeader/>
    <oddFooter>&amp;C&amp;"Arial,Bold"&amp;14Page &amp;P of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1T21:48:38Z</dcterms:created>
  <dc:creator>Samuel Saltoun</dc:creator>
  <dc:description/>
  <dc:language>en-US</dc:language>
  <cp:lastModifiedBy>lisa</cp:lastModifiedBy>
  <cp:lastPrinted>2013-03-01T01:29:17Z</cp:lastPrinted>
  <dcterms:modified xsi:type="dcterms:W3CDTF">2013-03-01T23:21:44Z</dcterms:modified>
  <cp:revision>0</cp:revision>
  <dc:subject/>
  <dc:title/>
</cp:coreProperties>
</file>